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CHANGES SINCE February 2013" sheetId="1" state="visible" r:id="rId2"/>
    <sheet name="SMC-EN Approval" sheetId="2" state="visible" r:id="rId3"/>
    <sheet name="February 2013" sheetId="3" state="visible" r:id="rId4"/>
    <sheet name="Changes from July 2010" sheetId="4" state="visible" r:id="rId5"/>
    <sheet name="Applicability (2013)" sheetId="5" state="visible" r:id="rId6"/>
    <sheet name="Data Items (2013)" sheetId="6" state="visible" r:id="rId7"/>
    <sheet name="NGS list (2013)" sheetId="7" state="visible" r:id="rId8"/>
  </sheets>
  <definedNames>
    <definedName function="false" hidden="false" localSheetId="4" name="_xlnm.Print_Area" vbProcedure="false">'Applicability (2013)'!$A$1:$I$74</definedName>
    <definedName function="false" hidden="false" localSheetId="4" name="_xlnm.Print_Titles" vbProcedure="false">'Applicability (2013)'!$2:$2</definedName>
    <definedName function="false" hidden="false" localSheetId="3" name="_xlnm.Print_Area" vbProcedure="false">'Changes from July 2010'!$A$1:$G$73</definedName>
    <definedName function="false" hidden="false" localSheetId="3" name="_xlnm.Print_Titles" vbProcedure="false">'Changes from July 2010'!$2:$2</definedName>
    <definedName function="false" hidden="false" localSheetId="0" name="_xlnm.Print_Area" vbProcedure="false">'CHANGES SINCE February 2013'!$A$1:$G$78</definedName>
    <definedName function="false" hidden="false" localSheetId="0" name="_xlnm.Print_Titles" vbProcedure="false">'CHANGES SINCE February 2013'!$2:$2</definedName>
    <definedName function="false" hidden="false" localSheetId="5" name="_xlnm.Print_Area" vbProcedure="false">'Data Items (2013)'!$A$1:$D$386</definedName>
    <definedName function="false" hidden="false" localSheetId="5" name="_xlnm.Print_Titles" vbProcedure="false">'Data Items (2013)'!$1:$2</definedName>
    <definedName function="false" hidden="false" localSheetId="2" name="_xlnm.Print_Area" vbProcedure="false">'February 2013'!$A$1:$G$73</definedName>
    <definedName function="false" hidden="false" localSheetId="2" name="_xlnm.Print_Titles" vbProcedure="false">'February 2013'!$2:$2</definedName>
    <definedName function="false" hidden="false" localSheetId="6" name="_xlnm.Print_Area" vbProcedure="false">'NGS list (2013)'!$A$1:$A$97</definedName>
    <definedName function="false" hidden="false" localSheetId="6" name="_xlnm.Print_Titles" vbProcedure="false">'NGS list (2013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0" uniqueCount="935">
  <si>
    <t xml:space="preserve">Compliance Documents for SMC Acquisitions
APPROVED CHANGES SINCE
February 2013</t>
  </si>
  <si>
    <t xml:space="preserve">Line #</t>
  </si>
  <si>
    <t xml:space="preserve">Functional; 
Technical Area</t>
  </si>
  <si>
    <t xml:space="preserve">Document 
Number</t>
  </si>
  <si>
    <t xml:space="preserve">Title</t>
  </si>
  <si>
    <t xml:space="preserve">Pub 
Date </t>
  </si>
  <si>
    <t xml:space="preserve">Additional Usage
Requirements</t>
  </si>
  <si>
    <r>
      <rPr>
        <b val="true"/>
        <sz val="11"/>
        <rFont val="Arial"/>
        <family val="2"/>
      </rPr>
      <t xml:space="preserve">Program Execution;
</t>
    </r>
    <r>
      <rPr>
        <sz val="11"/>
        <rFont val="Arial"/>
        <family val="2"/>
      </rPr>
      <t xml:space="preserve">Program Management</t>
    </r>
  </si>
  <si>
    <t xml:space="preserve">SMC Standard
SMC-S-019, Rev A</t>
  </si>
  <si>
    <t xml:space="preserve">Program and Subcontractor Management</t>
  </si>
  <si>
    <t xml:space="preserve">none</t>
  </si>
  <si>
    <t xml:space="preserve">SMC Standard
SMC-S-021,
Vol 1
</t>
  </si>
  <si>
    <t xml:space="preserve">Technical Reviews &amp; Audits for Systems, Equipment and Computer Software</t>
  </si>
  <si>
    <t xml:space="preserve">SMC Standard
SMC-S-002</t>
  </si>
  <si>
    <t xml:space="preserve">Configuration Management</t>
  </si>
  <si>
    <t xml:space="preserve">MIL-STD-1528A
without Notice 1</t>
  </si>
  <si>
    <t xml:space="preserve">Manufacturing Management</t>
  </si>
  <si>
    <t xml:space="preserve">Cancelled but approved by this list for use at SMC</t>
  </si>
  <si>
    <t xml:space="preserve">ISO 17666</t>
  </si>
  <si>
    <t xml:space="preserve">Space Systems - Risk Management</t>
  </si>
  <si>
    <t xml:space="preserve">ANSI/EIA 748-B</t>
  </si>
  <si>
    <t xml:space="preserve">Earned Value Management Systems</t>
  </si>
  <si>
    <r>
      <rPr>
        <b val="true"/>
        <strike val="true"/>
        <sz val="11"/>
        <rFont val="Arial"/>
        <family val="2"/>
      </rPr>
      <t xml:space="preserve">Program Execution;
</t>
    </r>
    <r>
      <rPr>
        <strike val="true"/>
        <sz val="11"/>
        <rFont val="Arial"/>
        <family val="2"/>
      </rPr>
      <t xml:space="preserve">Systems Engineering</t>
    </r>
  </si>
  <si>
    <t xml:space="preserve">SMC Standard
SMC-S-001</t>
  </si>
  <si>
    <t xml:space="preserve">Systems Engineering</t>
  </si>
  <si>
    <r>
      <rPr>
        <b val="true"/>
        <sz val="11"/>
        <color rgb="FFFF0000"/>
        <rFont val="Arial"/>
        <family val="2"/>
      </rPr>
      <t xml:space="preserve">Program Execution;
</t>
    </r>
    <r>
      <rPr>
        <sz val="11"/>
        <color rgb="FFFF0000"/>
        <rFont val="Arial"/>
        <family val="2"/>
      </rPr>
      <t xml:space="preserve">Systems Engineering</t>
    </r>
  </si>
  <si>
    <t xml:space="preserve">SMC Standard
SMC-S-001
include SMC tailoring:
SMC-T-005 (2014)</t>
  </si>
  <si>
    <r>
      <rPr>
        <b val="true"/>
        <sz val="11"/>
        <rFont val="Arial"/>
        <family val="2"/>
      </rPr>
      <t xml:space="preserve">Program Execution;
</t>
    </r>
    <r>
      <rPr>
        <sz val="11"/>
        <rFont val="Arial"/>
        <family val="2"/>
      </rPr>
      <t xml:space="preserve">Product Assurance</t>
    </r>
  </si>
  <si>
    <t xml:space="preserve">SMC Standard
SMC-S-003</t>
  </si>
  <si>
    <t xml:space="preserve">Quality Systems</t>
  </si>
  <si>
    <t xml:space="preserve">Use on all high-reliability space and launch vehicles</t>
  </si>
  <si>
    <t xml:space="preserve">SAE AS9100
Rev. C</t>
  </si>
  <si>
    <t xml:space="preserve">Quality Systems - Aerospace - Model for Quality Assurance in Design, Development, Production, Installation and Servicing</t>
  </si>
  <si>
    <t xml:space="preserve">Use on all ground and user-equipment</t>
  </si>
  <si>
    <r>
      <rPr>
        <b val="true"/>
        <sz val="11"/>
        <rFont val="Arial"/>
        <family val="2"/>
      </rPr>
      <t xml:space="preserve">Program Execution;
</t>
    </r>
    <r>
      <rPr>
        <sz val="11"/>
        <rFont val="Arial"/>
        <family val="2"/>
      </rPr>
      <t xml:space="preserve">Program Protection</t>
    </r>
  </si>
  <si>
    <t xml:space="preserve">DoDI 8500.2</t>
  </si>
  <si>
    <t xml:space="preserve">Information Assurance Implementation</t>
  </si>
  <si>
    <t xml:space="preserve">Coordinate tailoring to generate requirements language with SMC/PIP
Contract-specific specification shall be configuration controlled by SMC/PIP and levied on contract</t>
  </si>
  <si>
    <t xml:space="preserve">DCID 6/3 Manual</t>
  </si>
  <si>
    <t xml:space="preserve">Protecting Sensitive Compartmented Information Within Information Systems</t>
  </si>
  <si>
    <t xml:space="preserve">Tailored to generate contractor requirements for portions of the system processing SCI
Coordinate with SMC/ENP</t>
  </si>
  <si>
    <t xml:space="preserve">Intelligence Community Directive
Number 503</t>
  </si>
  <si>
    <t xml:space="preserve">Intelligence Community Information Technology System Security Risk Management, Certification, &amp; Accredidation</t>
  </si>
  <si>
    <t xml:space="preserve">DOD 5220-22M</t>
  </si>
  <si>
    <t xml:space="preserve">National Industrial Security Program</t>
  </si>
  <si>
    <t xml:space="preserve">Coordinate tailoring/CDRLs with SMC/ENP
Shall be levied on contract as part of DD 254</t>
  </si>
  <si>
    <t xml:space="preserve">DODI 8510.01</t>
  </si>
  <si>
    <t xml:space="preserve">DoD Information Assurance Certification and Accreditation Process (DIACAP)</t>
  </si>
  <si>
    <t xml:space="preserve">Tailoring required to generate requirements language
Coordinate with SMC/ENP</t>
  </si>
  <si>
    <t xml:space="preserve">DODI 5200.39-M
incorporating Change 1</t>
  </si>
  <si>
    <t xml:space="preserve">Critical Program Information (CPI) Protection Within DoD</t>
  </si>
  <si>
    <t xml:space="preserve">Coordinate tailoring/CDRLs with SMC/ENP
Levy on contract as part of DD 254</t>
  </si>
  <si>
    <t xml:space="preserve">AFPAM 63-1701</t>
  </si>
  <si>
    <t xml:space="preserve">Program Protection Planning</t>
  </si>
  <si>
    <t xml:space="preserve">AFPD 63-17</t>
  </si>
  <si>
    <t xml:space="preserve">Technology and Acquisition Systems Security  Program Protection</t>
  </si>
  <si>
    <r>
      <rPr>
        <b val="true"/>
        <sz val="11"/>
        <rFont val="Arial"/>
        <family val="2"/>
      </rPr>
      <t xml:space="preserve">Vehicle/Ground Design
</t>
    </r>
    <r>
      <rPr>
        <sz val="11"/>
        <rFont val="Arial"/>
        <family val="2"/>
      </rPr>
      <t xml:space="preserve">Structures</t>
    </r>
  </si>
  <si>
    <t xml:space="preserve">AIAA S-110-2005</t>
  </si>
  <si>
    <t xml:space="preserve">Space Systems — Structures, Structural Components, and Structural Assemblies</t>
  </si>
  <si>
    <t xml:space="preserve">SMC Standard
SMC-S-004</t>
  </si>
  <si>
    <t xml:space="preserve">Independent Structural Loads Analysis</t>
  </si>
  <si>
    <r>
      <rPr>
        <b val="true"/>
        <sz val="11"/>
        <rFont val="Arial"/>
        <family val="2"/>
      </rPr>
      <t xml:space="preserve">Vehicle/Ground Design
</t>
    </r>
    <r>
      <rPr>
        <sz val="11"/>
        <rFont val="Arial"/>
        <family val="2"/>
      </rPr>
      <t xml:space="preserve">Moving Mechanical Assemblies </t>
    </r>
  </si>
  <si>
    <t xml:space="preserve">AIAA S-114-2005</t>
  </si>
  <si>
    <t xml:space="preserve">Moving Mechanical Assemblies for Space and Launch Vehicles
</t>
  </si>
  <si>
    <r>
      <rPr>
        <b val="true"/>
        <sz val="11"/>
        <rFont val="Arial"/>
        <family val="2"/>
      </rPr>
      <t xml:space="preserve">Vehicle/Ground Design
</t>
    </r>
    <r>
      <rPr>
        <sz val="11"/>
        <rFont val="Arial"/>
        <family val="2"/>
      </rPr>
      <t xml:space="preserve">Pressurized Hardware</t>
    </r>
  </si>
  <si>
    <t xml:space="preserve">AIAA S-080-1998</t>
  </si>
  <si>
    <t xml:space="preserve">Space Systems, Metallic Pressure Vessels, Pressurized Structures, and Pressure Components</t>
  </si>
  <si>
    <t xml:space="preserve">Coordinate tailoring with SMC/SES</t>
  </si>
  <si>
    <t xml:space="preserve">AIAA S-081A-2006</t>
  </si>
  <si>
    <t xml:space="preserve">Space Systems — Composite Overwrapped Pressure Vessels (COPVs)
</t>
  </si>
  <si>
    <t xml:space="preserve">SMC Standard
SMC-S-005</t>
  </si>
  <si>
    <t xml:space="preserve">Space Systems – Flight Pressurized Systems </t>
  </si>
  <si>
    <t xml:space="preserve">SMC Standard
SMC-S-006</t>
  </si>
  <si>
    <t xml:space="preserve">Solid Rocket Motor Case Design &amp; Test Requirements</t>
  </si>
  <si>
    <r>
      <rPr>
        <b val="true"/>
        <sz val="11"/>
        <rFont val="Arial"/>
        <family val="2"/>
      </rPr>
      <t xml:space="preserve">Vehicle/Ground Design
</t>
    </r>
    <r>
      <rPr>
        <sz val="11"/>
        <rFont val="Arial"/>
        <family val="2"/>
      </rPr>
      <t xml:space="preserve">Electrical Power</t>
    </r>
  </si>
  <si>
    <t xml:space="preserve">AIAA S-122-2007</t>
  </si>
  <si>
    <t xml:space="preserve">Electrical Power Systems for Unmanned Spacecraft</t>
  </si>
  <si>
    <t xml:space="preserve">SMC Standard
SMC-S-020</t>
  </si>
  <si>
    <t xml:space="preserve">Technical Requirements for Wiring Harness, Space Vehicle</t>
  </si>
  <si>
    <t xml:space="preserve">SMC Standard
SMC-S-007</t>
  </si>
  <si>
    <t xml:space="preserve">Space Battery  </t>
  </si>
  <si>
    <t xml:space="preserve">SMC Standard
SMC-S-017</t>
  </si>
  <si>
    <t xml:space="preserve">Lithium Ion Battery for Spacecraft Applications</t>
  </si>
  <si>
    <t xml:space="preserve">SMC Standard
SMC-S-018</t>
  </si>
  <si>
    <t xml:space="preserve">Lithium Ion Battery for Launch Vehicle Applications</t>
  </si>
  <si>
    <t xml:space="preserve">AIAA S-111-2005</t>
  </si>
  <si>
    <t xml:space="preserve">Qualification and Quality Requirements for Space-Qualified Solar Cells </t>
  </si>
  <si>
    <t xml:space="preserve">AIAA S-112-2005</t>
  </si>
  <si>
    <t xml:space="preserve">Qualification and Quality Requirements for Space-Qualified Solar Panels </t>
  </si>
  <si>
    <t xml:space="preserve">SMC Standard
SMC-S-008</t>
  </si>
  <si>
    <t xml:space="preserve">Electromagnetic Compatibility Requirements For Space Equipment and Systems </t>
  </si>
  <si>
    <t xml:space="preserve">MIL-STD-461F</t>
  </si>
  <si>
    <t xml:space="preserve">Electromagnetic Emissions and Susceptibility, Requirements for the Control of Electromagnetic Interference</t>
  </si>
  <si>
    <t xml:space="preserve">MIL-STD-1542B</t>
  </si>
  <si>
    <t xml:space="preserve">EMC Grounding Requirements for Space System Facilities</t>
  </si>
  <si>
    <r>
      <rPr>
        <b val="true"/>
        <sz val="11"/>
        <rFont val="Arial"/>
        <family val="2"/>
      </rPr>
      <t xml:space="preserve">Vehicle/Ground Design
</t>
    </r>
    <r>
      <rPr>
        <sz val="11"/>
        <rFont val="Arial"/>
        <family val="2"/>
      </rPr>
      <t xml:space="preserve">Ordnance</t>
    </r>
  </si>
  <si>
    <t xml:space="preserve">AIAA S-113-2005</t>
  </si>
  <si>
    <t xml:space="preserve">Criteria for Explosive Systems and Devices Used on  Space and Launch Vehicles</t>
  </si>
  <si>
    <t xml:space="preserve">Coordinate tailoring with SMC/SEO</t>
  </si>
  <si>
    <r>
      <rPr>
        <b val="true"/>
        <sz val="11"/>
        <rFont val="Arial"/>
        <family val="2"/>
      </rPr>
      <t xml:space="preserve">Vehicle/Ground Design
</t>
    </r>
    <r>
      <rPr>
        <sz val="11"/>
        <rFont val="Arial"/>
        <family val="2"/>
      </rPr>
      <t xml:space="preserve">Parts, Materials, &amp; Processes</t>
    </r>
  </si>
  <si>
    <t xml:space="preserve">ASTM E 1548-2009</t>
  </si>
  <si>
    <t xml:space="preserve">Standard Practice for Preparation of Aerospace Contamination Control Plans</t>
  </si>
  <si>
    <t xml:space="preserve">Tailor as follows:
1.  change 'should' to 'shall'
2.  specify that 'buyer' includes the U.S. government.</t>
  </si>
  <si>
    <t xml:space="preserve">ANSI/AIAA R-100A-2001</t>
  </si>
  <si>
    <t xml:space="preserve">Recommended Practice for Parts Management</t>
  </si>
  <si>
    <t xml:space="preserve">Use on ground and user-equipment</t>
  </si>
  <si>
    <r>
      <rPr>
        <b val="true"/>
        <strike val="true"/>
        <sz val="11"/>
        <rFont val="Arial"/>
        <family val="2"/>
      </rPr>
      <t xml:space="preserve">Vehicle/Ground Design
</t>
    </r>
    <r>
      <rPr>
        <strike val="true"/>
        <sz val="11"/>
        <rFont val="Arial"/>
        <family val="2"/>
      </rPr>
      <t xml:space="preserve">Parts, Materials, &amp; Processes</t>
    </r>
  </si>
  <si>
    <t xml:space="preserve">SMC Standard
SMC-S-009</t>
  </si>
  <si>
    <t xml:space="preserve">Parts, Materials, &amp; Processes Control Program for Space and Launch Vehicles</t>
  </si>
  <si>
    <r>
      <rPr>
        <b val="true"/>
        <sz val="11"/>
        <color rgb="FFFF0000"/>
        <rFont val="Arial"/>
        <family val="2"/>
      </rPr>
      <t xml:space="preserve">Vehicle/Ground Design
</t>
    </r>
    <r>
      <rPr>
        <sz val="11"/>
        <color rgb="FFFF0000"/>
        <rFont val="Arial"/>
        <family val="2"/>
      </rPr>
      <t xml:space="preserve">Parts, Materials, &amp; Processes</t>
    </r>
  </si>
  <si>
    <t xml:space="preserve">SMC Standard
SMC-S-010</t>
  </si>
  <si>
    <t xml:space="preserve">Technical Requirements for Electronic Parts, Materials, and Processes For Space and Launch Vehicles </t>
  </si>
  <si>
    <t xml:space="preserve">SMC Standard
SMC-S-011</t>
  </si>
  <si>
    <t xml:space="preserve">Parts, Materials, and Processes Control Program for Expendable Launch Vehicles</t>
  </si>
  <si>
    <r>
      <rPr>
        <b val="true"/>
        <sz val="11"/>
        <rFont val="Arial"/>
        <family val="2"/>
      </rPr>
      <t xml:space="preserve">Information Technology;
</t>
    </r>
    <r>
      <rPr>
        <sz val="11"/>
        <rFont val="Arial"/>
        <family val="2"/>
      </rPr>
      <t xml:space="preserve">Software</t>
    </r>
  </si>
  <si>
    <t xml:space="preserve">ISO/IEC 15939 </t>
  </si>
  <si>
    <t xml:space="preserve">Software engineering - Software Measurement Process </t>
  </si>
  <si>
    <t xml:space="preserve">SMC Standard
SMC-S-012</t>
  </si>
  <si>
    <t xml:space="preserve">Software Development for Space Systems</t>
  </si>
  <si>
    <r>
      <rPr>
        <b val="true"/>
        <sz val="11"/>
        <rFont val="Arial"/>
        <family val="2"/>
      </rPr>
      <t xml:space="preserve">Information Technology;
</t>
    </r>
    <r>
      <rPr>
        <sz val="11"/>
        <rFont val="Arial"/>
        <family val="2"/>
      </rPr>
      <t xml:space="preserve">Interoperability</t>
    </r>
  </si>
  <si>
    <t xml:space="preserve">DoD Arch V2.0</t>
  </si>
  <si>
    <t xml:space="preserve">DOD Architecture Framework
Volumes I, II, and III</t>
  </si>
  <si>
    <t xml:space="preserve">DISR
(current version)</t>
  </si>
  <si>
    <t xml:space="preserve">DOD Information Technology Standards Registry (DISR)</t>
  </si>
  <si>
    <t xml:space="preserve">n/a</t>
  </si>
  <si>
    <t xml:space="preserve">NOTE: Updates 3-times per year;  Verify current version at DISR ONLINE website prior to specification on RFPs</t>
  </si>
  <si>
    <r>
      <rPr>
        <b val="true"/>
        <sz val="11"/>
        <rFont val="Arial"/>
        <family val="2"/>
      </rPr>
      <t xml:space="preserve">Engineering Specialties;
</t>
    </r>
    <r>
      <rPr>
        <sz val="11"/>
        <rFont val="Arial"/>
        <family val="2"/>
      </rPr>
      <t xml:space="preserve">Reliability</t>
    </r>
  </si>
  <si>
    <t xml:space="preserve">SMC Standard
SMC-S-013</t>
  </si>
  <si>
    <t xml:space="preserve">Reliability Program for Space Systems</t>
  </si>
  <si>
    <t xml:space="preserve">Use on launch and space (payload &amp; bus) vehicles</t>
  </si>
  <si>
    <t xml:space="preserve">MIL-STD-785B
include Notices
1 &amp;  2 only</t>
  </si>
  <si>
    <t xml:space="preserve">Reliability Program for Systems and Equipment Development and Production</t>
  </si>
  <si>
    <t xml:space="preserve">Use on ground and user-equipment
Cancelled but approved by this list for use at SMC</t>
  </si>
  <si>
    <r>
      <rPr>
        <b val="true"/>
        <sz val="11"/>
        <rFont val="Arial"/>
        <family val="2"/>
      </rPr>
      <t xml:space="preserve">Engineering Specialties;
</t>
    </r>
    <r>
      <rPr>
        <sz val="11"/>
        <rFont val="Arial"/>
        <family val="2"/>
      </rPr>
      <t xml:space="preserve">Survivability</t>
    </r>
  </si>
  <si>
    <t xml:space="preserve">SMC Standard
SMC-S-014</t>
  </si>
  <si>
    <t xml:space="preserve">Survivability Program For Space Systems</t>
  </si>
  <si>
    <r>
      <rPr>
        <b val="true"/>
        <sz val="11"/>
        <rFont val="Arial"/>
        <family val="2"/>
      </rPr>
      <t xml:space="preserve">Engineering Specialties;
</t>
    </r>
    <r>
      <rPr>
        <sz val="11"/>
        <rFont val="Arial"/>
        <family val="2"/>
      </rPr>
      <t xml:space="preserve">Maintainability</t>
    </r>
  </si>
  <si>
    <t xml:space="preserve">MIL-STD-470B</t>
  </si>
  <si>
    <t xml:space="preserve">Maintainability Program for Systems and Equipment</t>
  </si>
  <si>
    <r>
      <rPr>
        <b val="true"/>
        <sz val="11"/>
        <rFont val="Arial"/>
        <family val="2"/>
      </rPr>
      <t xml:space="preserve">Engineering Specialties;
</t>
    </r>
    <r>
      <rPr>
        <sz val="11"/>
        <rFont val="Arial"/>
        <family val="2"/>
      </rPr>
      <t xml:space="preserve">Human Systems Integration</t>
    </r>
  </si>
  <si>
    <t xml:space="preserve">MIL-STD-1472G</t>
  </si>
  <si>
    <t xml:space="preserve">DoD Design Criteria Standard - Human Engineering</t>
  </si>
  <si>
    <t xml:space="preserve">SMC-S-023,
Vols 1 &amp; 2</t>
  </si>
  <si>
    <t xml:space="preserve">Human Computer Interface Design Criteria
Vol 1: User Interface Requirements
Vol 2: Space System Operations Displays</t>
  </si>
  <si>
    <t xml:space="preserve">EIA HEB-1A</t>
  </si>
  <si>
    <t xml:space="preserve">Electronic Industries Alliance Engineering Bulletin - Human Engineering - Principles and Practices</t>
  </si>
  <si>
    <r>
      <rPr>
        <b val="true"/>
        <sz val="11"/>
        <rFont val="Arial"/>
        <family val="2"/>
      </rPr>
      <t xml:space="preserve">Engineering Specialties;
</t>
    </r>
    <r>
      <rPr>
        <sz val="11"/>
        <rFont val="Arial"/>
        <family val="2"/>
      </rPr>
      <t xml:space="preserve">Integrated Logistics Support</t>
    </r>
  </si>
  <si>
    <t xml:space="preserve">MIL-PRF-49506</t>
  </si>
  <si>
    <t xml:space="preserve">Logistics Management Information</t>
  </si>
  <si>
    <t xml:space="preserve">Cancelled but approved by this list for use at SMC
Coordinate tailoring with SMC/SLA</t>
  </si>
  <si>
    <t xml:space="preserve">MIL-STD-1545</t>
  </si>
  <si>
    <t xml:space="preserve">Optional Spare Parts, Maintenance and Inventory Support of Space and Missile System.</t>
  </si>
  <si>
    <t xml:space="preserve">1977 
1992
(Validation)</t>
  </si>
  <si>
    <t xml:space="preserve">Use on development contracts
Coordinate tailoring with SMC/SLA</t>
  </si>
  <si>
    <t xml:space="preserve">MIL-STD-1538</t>
  </si>
  <si>
    <t xml:space="preserve">Spare Parts and Maintenance Support of Space and Missile Systems Undergoing RDT&amp;E</t>
  </si>
  <si>
    <t xml:space="preserve">1973 
1992
(Validation)</t>
  </si>
  <si>
    <t xml:space="preserve">Use on RDT&amp;E efforts
Coordinate tailoring with SMC/SLA</t>
  </si>
  <si>
    <t xml:space="preserve">MIL-STD-130N</t>
  </si>
  <si>
    <t xml:space="preserve">Identification Marking of U.S. Military Property</t>
  </si>
  <si>
    <t xml:space="preserve">Coordinate tailoring with SMC/SLA</t>
  </si>
  <si>
    <t xml:space="preserve">MIL-STD-1367A
without Notice 1</t>
  </si>
  <si>
    <t xml:space="preserve">Packaging, Handling, Storage, and Transportability Program Requirements for Systems and Equipments </t>
  </si>
  <si>
    <t xml:space="preserve">Use on Space Segment
Cancelled but approved by this list for use at SMC
Coordinate tailoring with SMC/SLA</t>
  </si>
  <si>
    <t xml:space="preserve">MIL-STD-1366E</t>
  </si>
  <si>
    <t xml:space="preserve">Transportability Criteria</t>
  </si>
  <si>
    <t xml:space="preserve">Use on Ground and User Equipment
Coordinate tailoring with SMC/SLA</t>
  </si>
  <si>
    <t xml:space="preserve">MIL-STD-2073-1E
incorporating Change 1</t>
  </si>
  <si>
    <t xml:space="preserve">Standard Practice for Military Packaging</t>
  </si>
  <si>
    <t xml:space="preserve">TMCR-86-01/N</t>
  </si>
  <si>
    <t xml:space="preserve">Air Force Technical Manual Contract Requirements (TMCR)</t>
  </si>
  <si>
    <t xml:space="preserve">MIL-PRF-29612B
include Notice 2</t>
  </si>
  <si>
    <t xml:space="preserve">Training Data Products</t>
  </si>
  <si>
    <r>
      <rPr>
        <b val="true"/>
        <sz val="11"/>
        <rFont val="Arial"/>
        <family val="2"/>
      </rPr>
      <t xml:space="preserve">Engineering Specialties;
</t>
    </r>
    <r>
      <rPr>
        <sz val="11"/>
        <rFont val="Arial"/>
        <family val="2"/>
      </rPr>
      <t xml:space="preserve">Mass Properties</t>
    </r>
  </si>
  <si>
    <t xml:space="preserve">AIAA S-120-2006
include SMC tailoring:
SMC-T-002 (2013)</t>
  </si>
  <si>
    <t xml:space="preserve">Mass Properties Control for Space Systems 
Tailoring Instructions for AIAA-S-120-2006</t>
  </si>
  <si>
    <r>
      <rPr>
        <b val="true"/>
        <sz val="11"/>
        <rFont val="Arial"/>
        <family val="2"/>
      </rPr>
      <t xml:space="preserve">Engineering Specialties;
</t>
    </r>
    <r>
      <rPr>
        <sz val="11"/>
        <rFont val="Arial"/>
        <family val="2"/>
      </rPr>
      <t xml:space="preserve">System Safety</t>
    </r>
  </si>
  <si>
    <t xml:space="preserve">EWR 127-1</t>
  </si>
  <si>
    <t xml:space="preserve">Eastern and Western Range
Range Safety Requirements</t>
  </si>
  <si>
    <t xml:space="preserve">Use on legacy systems initially aquired before 2004</t>
  </si>
  <si>
    <t xml:space="preserve">AFSPCMAN
91-710</t>
  </si>
  <si>
    <t xml:space="preserve">Range Safety User Requirements Manual</t>
  </si>
  <si>
    <t xml:space="preserve">Use on launch systems aquired after 2004</t>
  </si>
  <si>
    <t xml:space="preserve">MIL-STD-882E
include SMC tailoring:
SMC-T-004 (2013)</t>
  </si>
  <si>
    <t xml:space="preserve">System Safety Program Requirements
Tailoring Instructions For MIL-STD-882E</t>
  </si>
  <si>
    <t xml:space="preserve">Coordinate tailoring with SMC/SE</t>
  </si>
  <si>
    <r>
      <rPr>
        <b val="true"/>
        <sz val="11"/>
        <rFont val="Arial"/>
        <family val="2"/>
      </rPr>
      <t xml:space="preserve">Engineering Specialties;
</t>
    </r>
    <r>
      <rPr>
        <sz val="11"/>
        <rFont val="Arial"/>
        <family val="2"/>
      </rPr>
      <t xml:space="preserve">Environmental</t>
    </r>
  </si>
  <si>
    <t xml:space="preserve">SMC Standard
SMC-S-015</t>
  </si>
  <si>
    <t xml:space="preserve">End-of-Life Disposal of Satellites in Geosynchronous Altitude</t>
  </si>
  <si>
    <t xml:space="preserve">SMC Standard
SMC-S-022</t>
  </si>
  <si>
    <t xml:space="preserve">Requirements for End-of-Life Disposal of Satellites in Low Earth Orbits</t>
  </si>
  <si>
    <t xml:space="preserve">NASA STD
8719.14, Rev. 4
include SMC tailoring:
SMC-T-003 (2010)</t>
  </si>
  <si>
    <t xml:space="preserve">Process For Limiting Orbital Debris
SMC Tailoring of NASA-STD-8719.14</t>
  </si>
  <si>
    <t xml:space="preserve">NAS 411</t>
  </si>
  <si>
    <t xml:space="preserve">Hazardous Materials Management Program</t>
  </si>
  <si>
    <r>
      <rPr>
        <b val="true"/>
        <strike val="true"/>
        <sz val="11"/>
        <rFont val="Arial"/>
        <family val="2"/>
      </rPr>
      <t xml:space="preserve">Test;
</t>
    </r>
    <r>
      <rPr>
        <strike val="true"/>
        <sz val="11"/>
        <rFont val="Arial"/>
        <family val="2"/>
      </rPr>
      <t xml:space="preserve">Launch/Space Vehicle</t>
    </r>
  </si>
  <si>
    <t xml:space="preserve">SMC Standard
SMC-S-016</t>
  </si>
  <si>
    <t xml:space="preserve">Test Requirements For Launch, Upper-Stage, &amp; Space Vehicles</t>
  </si>
  <si>
    <r>
      <rPr>
        <b val="true"/>
        <sz val="11"/>
        <color rgb="FFFF0000"/>
        <rFont val="Arial"/>
        <family val="2"/>
      </rPr>
      <t xml:space="preserve">Test;
</t>
    </r>
    <r>
      <rPr>
        <sz val="11"/>
        <color rgb="FFFF0000"/>
        <rFont val="Arial"/>
        <family val="2"/>
      </rPr>
      <t xml:space="preserve">Launch/Space Vehicle</t>
    </r>
  </si>
  <si>
    <r>
      <rPr>
        <b val="true"/>
        <strike val="true"/>
        <sz val="11"/>
        <rFont val="Arial"/>
        <family val="2"/>
      </rPr>
      <t xml:space="preserve">Test;
</t>
    </r>
    <r>
      <rPr>
        <strike val="true"/>
        <sz val="11"/>
        <rFont val="Arial"/>
        <family val="2"/>
      </rPr>
      <t xml:space="preserve">Ground System</t>
    </r>
  </si>
  <si>
    <t xml:space="preserve">MIL-STD-1833</t>
  </si>
  <si>
    <t xml:space="preserve">Test Requirements for Ground Equipment and Associated Computer Software Supporting Space Vehicles</t>
  </si>
  <si>
    <r>
      <rPr>
        <b val="true"/>
        <sz val="11"/>
        <color rgb="FFFF0000"/>
        <rFont val="Arial"/>
        <family val="2"/>
      </rPr>
      <t xml:space="preserve">Test;
</t>
    </r>
    <r>
      <rPr>
        <sz val="11"/>
        <color rgb="FFFF0000"/>
        <rFont val="Arial"/>
        <family val="2"/>
      </rPr>
      <t xml:space="preserve">Ground System</t>
    </r>
  </si>
  <si>
    <t xml:space="preserve">SMC-S-024</t>
  </si>
  <si>
    <t xml:space="preserve">Test Requirements for Ground Systems</t>
  </si>
  <si>
    <r>
      <rPr>
        <b val="true"/>
        <sz val="11"/>
        <rFont val="Arial"/>
        <family val="2"/>
      </rPr>
      <t xml:space="preserve">Test;
</t>
    </r>
    <r>
      <rPr>
        <sz val="11"/>
        <rFont val="Arial"/>
        <family val="2"/>
      </rPr>
      <t xml:space="preserve">Ground System</t>
    </r>
  </si>
  <si>
    <t xml:space="preserve">MIL-STD-810G</t>
  </si>
  <si>
    <t xml:space="preserve">Department of Defense Test Method Standard for Environmental Engineering Considerations and Laboratory Tests</t>
  </si>
  <si>
    <t xml:space="preserve">Compliance Documents for SMC Acquisitions
February 2013</t>
  </si>
  <si>
    <r>
      <rPr>
        <b val="true"/>
        <sz val="11"/>
        <rFont val="Arial"/>
        <family val="2"/>
      </rPr>
      <t xml:space="preserve">Program Execution;
</t>
    </r>
    <r>
      <rPr>
        <sz val="11"/>
        <rFont val="Arial"/>
        <family val="2"/>
      </rPr>
      <t xml:space="preserve">Systems Engineering</t>
    </r>
  </si>
  <si>
    <r>
      <rPr>
        <b val="true"/>
        <sz val="11"/>
        <rFont val="Arial"/>
        <family val="2"/>
      </rPr>
      <t xml:space="preserve">Test;
</t>
    </r>
    <r>
      <rPr>
        <sz val="11"/>
        <rFont val="Arial"/>
        <family val="2"/>
      </rPr>
      <t xml:space="preserve">Launch/Space Vehicle</t>
    </r>
  </si>
  <si>
    <t xml:space="preserve">Compliance Documents for SMC Acquisitions
(Changes from July 2010)</t>
  </si>
  <si>
    <r>
      <rPr>
        <strike val="true"/>
        <sz val="11"/>
        <color rgb="FFFF0000"/>
        <rFont val="Arial"/>
        <family val="2"/>
      </rPr>
      <t xml:space="preserve">Vol 1: </t>
    </r>
    <r>
      <rPr>
        <sz val="11"/>
        <rFont val="Arial"/>
        <family val="2"/>
      </rPr>
      <t xml:space="preserve">Technical Reviews &amp; Audits for Systems, Equipment and Computer Software</t>
    </r>
  </si>
  <si>
    <r>
      <rPr>
        <sz val="11"/>
        <rFont val="Arial"/>
        <family val="2"/>
      </rPr>
      <t xml:space="preserve">MIL-STD-1528A
</t>
    </r>
    <r>
      <rPr>
        <sz val="11"/>
        <color rgb="FFFF0000"/>
        <rFont val="Arial"/>
        <family val="2"/>
      </rPr>
      <t xml:space="preserve">without Notice 1</t>
    </r>
  </si>
  <si>
    <r>
      <rPr>
        <strike val="true"/>
        <sz val="11"/>
        <color rgb="FFFF0000"/>
        <rFont val="Arial"/>
        <family val="2"/>
      </rPr>
      <t xml:space="preserve">Production</t>
    </r>
    <r>
      <rPr>
        <sz val="11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Manufacturing</t>
    </r>
    <r>
      <rPr>
        <sz val="11"/>
        <rFont val="Arial"/>
        <family val="2"/>
      </rPr>
      <t xml:space="preserve"> Management</t>
    </r>
  </si>
  <si>
    <r>
      <rPr>
        <sz val="11"/>
        <color rgb="FFFF0000"/>
        <rFont val="Arial"/>
        <family val="2"/>
      </rPr>
      <t xml:space="preserve">SAE AS9100
Rev. C </t>
    </r>
    <r>
      <rPr>
        <strike val="true"/>
        <sz val="11"/>
        <color rgb="FFFF0000"/>
        <rFont val="Arial"/>
        <family val="2"/>
      </rPr>
      <t xml:space="preserve">B</t>
    </r>
  </si>
  <si>
    <r>
      <rPr>
        <strike val="true"/>
        <sz val="11"/>
        <color rgb="FFFF0000"/>
        <rFont val="Arial"/>
        <family val="2"/>
      </rPr>
      <t xml:space="preserve">2006
</t>
    </r>
    <r>
      <rPr>
        <sz val="11"/>
        <color rgb="FFFF0000"/>
        <rFont val="Arial"/>
        <family val="2"/>
      </rPr>
      <t xml:space="preserve">2009</t>
    </r>
  </si>
  <si>
    <t xml:space="preserve"> - Coordinate tailoring to generate requirements language with SMC/PIP
- Contract-specific specification shall be configuration controlled by SMC/PIP and levied on contract</t>
  </si>
  <si>
    <t xml:space="preserve"> - Tailored to generate contractor requirements for portions of the system processing SCI
 - Coordinate with POC and SMC/PIP</t>
  </si>
  <si>
    <t xml:space="preserve"> - Coordinate tailoring/CDRLs with SMC/PIP.
 - Shall be levied on contract as part of DD 254</t>
  </si>
  <si>
    <t xml:space="preserve"> - Tailoring required to generate requirements language
 - Coordinate with POC and SMC/PIP</t>
  </si>
  <si>
    <r>
      <rPr>
        <strike val="true"/>
        <sz val="11"/>
        <color rgb="FFFF0000"/>
        <rFont val="Arial"/>
        <family val="2"/>
      </rPr>
      <t xml:space="preserve">DoDM 5200.39-M
</t>
    </r>
    <r>
      <rPr>
        <sz val="11"/>
        <rFont val="Arial"/>
        <family val="2"/>
      </rPr>
      <t xml:space="preserve">
</t>
    </r>
    <r>
      <rPr>
        <sz val="11"/>
        <color rgb="FFFF0000"/>
        <rFont val="Arial"/>
        <family val="2"/>
      </rPr>
      <t xml:space="preserve">DODI 5200.39-M
incorporating Change 1</t>
    </r>
  </si>
  <si>
    <r>
      <rPr>
        <strike val="true"/>
        <sz val="11"/>
        <color rgb="FFFF0000"/>
        <rFont val="Arial"/>
        <family val="2"/>
      </rPr>
      <t xml:space="preserve">Procedures for </t>
    </r>
    <r>
      <rPr>
        <sz val="11"/>
        <rFont val="Arial"/>
        <family val="2"/>
      </rPr>
      <t xml:space="preserve">Critical Program Information (CPI) Protection Within </t>
    </r>
    <r>
      <rPr>
        <strike val="true"/>
        <sz val="11"/>
        <color rgb="FFFF0000"/>
        <rFont val="Arial"/>
        <family val="2"/>
      </rPr>
      <t xml:space="preserve">the Department of Defense</t>
    </r>
    <r>
      <rPr>
        <sz val="11"/>
        <color rgb="FFFF0000"/>
        <rFont val="Arial"/>
        <family val="2"/>
      </rPr>
      <t xml:space="preserve"> DoD</t>
    </r>
  </si>
  <si>
    <t xml:space="preserve"> - Coordinate tailoring/CDRLs with SMC/PIP.
 - Levy on contract as part of DD 254</t>
  </si>
  <si>
    <r>
      <rPr>
        <sz val="11"/>
        <rFont val="Arial"/>
        <family val="2"/>
      </rPr>
      <t xml:space="preserve">Technology and Acquisition Systems </t>
    </r>
    <r>
      <rPr>
        <sz val="11"/>
        <color rgb="FFFF0000"/>
        <rFont val="Arial"/>
        <family val="2"/>
      </rPr>
      <t xml:space="preserve">Security </t>
    </r>
    <r>
      <rPr>
        <strike val="true"/>
        <sz val="11"/>
        <color rgb="FFFF0000"/>
        <rFont val="Arial"/>
        <family val="2"/>
      </rPr>
      <t xml:space="preserve">Safety</t>
    </r>
    <r>
      <rPr>
        <sz val="11"/>
        <rFont val="Arial"/>
        <family val="2"/>
      </rPr>
      <t xml:space="preserve"> Program Protection</t>
    </r>
  </si>
  <si>
    <t xml:space="preserve">Coordinate tailoring with POC and SMC/SES</t>
  </si>
  <si>
    <t xml:space="preserve">SMC-S-020</t>
  </si>
  <si>
    <t xml:space="preserve">Coordinate tailoring with POC and SMC/SEO</t>
  </si>
  <si>
    <t xml:space="preserve">Tailor as follows:
 - change 'should' to 'shall' 
 - specify that 'buyer' includes the U.S. government.</t>
  </si>
  <si>
    <r>
      <rPr>
        <strike val="true"/>
        <sz val="11"/>
        <color rgb="FFFF0000"/>
        <rFont val="Arial"/>
        <family val="2"/>
      </rPr>
      <t xml:space="preserve">2008
</t>
    </r>
    <r>
      <rPr>
        <sz val="11"/>
        <rFont val="Arial"/>
        <family val="2"/>
      </rPr>
      <t xml:space="preserve">2012</t>
    </r>
  </si>
  <si>
    <t xml:space="preserve">not applicable</t>
  </si>
  <si>
    <r>
      <rPr>
        <sz val="11"/>
        <rFont val="Arial"/>
        <family val="2"/>
      </rPr>
      <t xml:space="preserve">MIL-STD-785B
include Notices
1 &amp;  2 </t>
    </r>
    <r>
      <rPr>
        <sz val="11"/>
        <color rgb="FFFF0000"/>
        <rFont val="Arial"/>
        <family val="2"/>
      </rPr>
      <t xml:space="preserve">only</t>
    </r>
  </si>
  <si>
    <r>
      <rPr>
        <sz val="11"/>
        <rFont val="Arial"/>
        <family val="2"/>
      </rPr>
      <t xml:space="preserve">Use on ground and user-equipment
</t>
    </r>
    <r>
      <rPr>
        <sz val="11"/>
        <color rgb="FFFF0000"/>
        <rFont val="Arial"/>
        <family val="2"/>
      </rPr>
      <t xml:space="preserve">Cancelled but approved by this list for use at SMC</t>
    </r>
  </si>
  <si>
    <r>
      <rPr>
        <strike val="true"/>
        <sz val="11"/>
        <color rgb="FFFF0000"/>
        <rFont val="Arial"/>
        <family val="2"/>
      </rPr>
      <t xml:space="preserve">1995
</t>
    </r>
    <r>
      <rPr>
        <sz val="11"/>
        <color rgb="FFFF0000"/>
        <rFont val="Arial"/>
        <family val="2"/>
      </rPr>
      <t xml:space="preserve">1989</t>
    </r>
  </si>
  <si>
    <r>
      <rPr>
        <sz val="11"/>
        <color rgb="FFFF0000"/>
        <rFont val="Arial"/>
        <family val="2"/>
      </rPr>
      <t xml:space="preserve">MIL-STD-1472G </t>
    </r>
    <r>
      <rPr>
        <strike val="true"/>
        <sz val="11"/>
        <color rgb="FFFF0000"/>
        <rFont val="Arial"/>
        <family val="2"/>
      </rPr>
      <t xml:space="preserve">F
including Notice 1</t>
    </r>
  </si>
  <si>
    <r>
      <rPr>
        <strike val="true"/>
        <sz val="11"/>
        <color rgb="FFFF0000"/>
        <rFont val="Arial"/>
        <family val="2"/>
      </rPr>
      <t xml:space="preserve">1999
</t>
    </r>
    <r>
      <rPr>
        <sz val="11"/>
        <color rgb="FFFF0000"/>
        <rFont val="Arial"/>
        <family val="2"/>
      </rPr>
      <t xml:space="preserve">2012</t>
    </r>
  </si>
  <si>
    <r>
      <rPr>
        <sz val="11"/>
        <rFont val="Arial"/>
        <family val="2"/>
      </rPr>
      <t xml:space="preserve">Human Computer Interface </t>
    </r>
    <r>
      <rPr>
        <strike val="true"/>
        <sz val="11"/>
        <color rgb="FFFF0000"/>
        <rFont val="Arial"/>
        <family val="2"/>
      </rPr>
      <t xml:space="preserve">Desgn</t>
    </r>
    <r>
      <rPr>
        <sz val="11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Design</t>
    </r>
    <r>
      <rPr>
        <sz val="11"/>
        <rFont val="Arial"/>
        <family val="2"/>
      </rPr>
      <t xml:space="preserve"> Criteria
Vol 1: User Interface Requirements
Vol 2: Space System Operations Displays</t>
    </r>
  </si>
  <si>
    <r>
      <rPr>
        <sz val="11"/>
        <color rgb="FFFF0000"/>
        <rFont val="Arial"/>
        <family val="2"/>
      </rPr>
      <t xml:space="preserve">Cancelled but approved by this list for use at SMC
</t>
    </r>
    <r>
      <rPr>
        <sz val="11"/>
        <rFont val="Arial"/>
        <family val="2"/>
      </rPr>
      <t xml:space="preserve">
Coordinate tailoring with SMC/PIL</t>
    </r>
  </si>
  <si>
    <t xml:space="preserve">Use on development contracts</t>
  </si>
  <si>
    <t xml:space="preserve">Use on RDT&amp;E efforts</t>
  </si>
  <si>
    <r>
      <rPr>
        <strike val="true"/>
        <sz val="11"/>
        <color rgb="FFFF0000"/>
        <rFont val="Arial"/>
        <family val="2"/>
      </rPr>
      <t xml:space="preserve">2008
</t>
    </r>
    <r>
      <rPr>
        <sz val="11"/>
        <color rgb="FFFF0000"/>
        <rFont val="Arial"/>
        <family val="2"/>
      </rPr>
      <t xml:space="preserve">2007</t>
    </r>
  </si>
  <si>
    <r>
      <rPr>
        <sz val="11"/>
        <rFont val="Arial"/>
        <family val="2"/>
      </rPr>
      <t xml:space="preserve">Coordinate tailoring with </t>
    </r>
    <r>
      <rPr>
        <strike val="true"/>
        <sz val="11"/>
        <color rgb="FFFF0000"/>
        <rFont val="Arial"/>
        <family val="2"/>
      </rPr>
      <t xml:space="preserve">SMC/PIL</t>
    </r>
  </si>
  <si>
    <r>
      <rPr>
        <sz val="11"/>
        <rFont val="Arial"/>
        <family val="2"/>
      </rPr>
      <t xml:space="preserve">MIL-STD-1367A
</t>
    </r>
    <r>
      <rPr>
        <sz val="11"/>
        <color rgb="FFFF0000"/>
        <rFont val="Arial"/>
        <family val="2"/>
      </rPr>
      <t xml:space="preserve">without Notice 1</t>
    </r>
  </si>
  <si>
    <r>
      <rPr>
        <sz val="11"/>
        <rFont val="Arial"/>
        <family val="2"/>
      </rPr>
      <t xml:space="preserve"> - Use on Space Segment
 - Coordinate tailoring with </t>
    </r>
    <r>
      <rPr>
        <strike val="true"/>
        <sz val="11"/>
        <color rgb="FFFF0000"/>
        <rFont val="Arial"/>
        <family val="2"/>
      </rPr>
      <t xml:space="preserve">SMC/PIL
</t>
    </r>
    <r>
      <rPr>
        <sz val="11"/>
        <rFont val="Arial"/>
        <family val="2"/>
      </rPr>
      <t xml:space="preserve">
</t>
    </r>
    <r>
      <rPr>
        <sz val="11"/>
        <color rgb="FFFF0000"/>
        <rFont val="Arial"/>
        <family val="2"/>
      </rPr>
      <t xml:space="preserve">Cancelled but approved by this list for use at SMC</t>
    </r>
  </si>
  <si>
    <r>
      <rPr>
        <strike val="true"/>
        <sz val="11"/>
        <color rgb="FFFF0000"/>
        <rFont val="Arial"/>
        <family val="2"/>
      </rPr>
      <t xml:space="preserve">2003
</t>
    </r>
    <r>
      <rPr>
        <sz val="11"/>
        <color rgb="FFFF0000"/>
        <rFont val="Arial"/>
        <family val="2"/>
      </rPr>
      <t xml:space="preserve">2006</t>
    </r>
  </si>
  <si>
    <r>
      <rPr>
        <sz val="11"/>
        <rFont val="Arial"/>
        <family val="2"/>
      </rPr>
      <t xml:space="preserve"> - Use on Ground and User Equipment
 - Coordinate tailoring with </t>
    </r>
    <r>
      <rPr>
        <strike val="true"/>
        <sz val="11"/>
        <color rgb="FFFF0000"/>
        <rFont val="Arial"/>
        <family val="2"/>
      </rPr>
      <t xml:space="preserve">SMC/PIL</t>
    </r>
  </si>
  <si>
    <r>
      <rPr>
        <sz val="11"/>
        <rFont val="Arial"/>
        <family val="2"/>
      </rPr>
      <t xml:space="preserve">MIL-STD-2073-1E
</t>
    </r>
    <r>
      <rPr>
        <sz val="11"/>
        <color rgb="FFFF0000"/>
        <rFont val="Arial"/>
        <family val="2"/>
      </rPr>
      <t xml:space="preserve">incorporating Change 1</t>
    </r>
  </si>
  <si>
    <r>
      <rPr>
        <strike val="true"/>
        <sz val="11"/>
        <color rgb="FFFF0000"/>
        <rFont val="Arial"/>
        <family val="2"/>
      </rPr>
      <t xml:space="preserve">2008
</t>
    </r>
    <r>
      <rPr>
        <sz val="11"/>
        <color rgb="FFFF0000"/>
        <rFont val="Arial"/>
        <family val="2"/>
      </rPr>
      <t xml:space="preserve">2011</t>
    </r>
  </si>
  <si>
    <r>
      <rPr>
        <sz val="11"/>
        <rFont val="Arial"/>
        <family val="2"/>
      </rPr>
      <t xml:space="preserve">Coordinate tailoring with POC and </t>
    </r>
    <r>
      <rPr>
        <strike val="true"/>
        <sz val="11"/>
        <color rgb="FFFF0000"/>
        <rFont val="Arial"/>
        <family val="2"/>
      </rPr>
      <t xml:space="preserve">SMC/PIL</t>
    </r>
  </si>
  <si>
    <r>
      <rPr>
        <sz val="11"/>
        <rFont val="Arial"/>
        <family val="2"/>
      </rPr>
      <t xml:space="preserve">MIL-PRF-29612B
</t>
    </r>
    <r>
      <rPr>
        <sz val="11"/>
        <color rgb="FFFF0000"/>
        <rFont val="Arial"/>
        <family val="2"/>
      </rPr>
      <t xml:space="preserve">include Notice 1</t>
    </r>
  </si>
  <si>
    <r>
      <rPr>
        <strike val="true"/>
        <sz val="11"/>
        <color rgb="FFFF0000"/>
        <rFont val="Arial"/>
        <family val="2"/>
      </rPr>
      <t xml:space="preserve">2001
</t>
    </r>
    <r>
      <rPr>
        <sz val="11"/>
        <color rgb="FFFF0000"/>
        <rFont val="Arial"/>
        <family val="2"/>
      </rPr>
      <t xml:space="preserve">2011</t>
    </r>
  </si>
  <si>
    <r>
      <rPr>
        <sz val="11"/>
        <rFont val="Arial"/>
        <family val="2"/>
      </rPr>
      <t xml:space="preserve">AIAA S-120-2006
</t>
    </r>
    <r>
      <rPr>
        <sz val="11"/>
        <color rgb="FFFF0000"/>
        <rFont val="Arial"/>
        <family val="2"/>
      </rPr>
      <t xml:space="preserve">
include SMC tailoring: SMC-T-002 (2013)</t>
    </r>
  </si>
  <si>
    <t xml:space="preserve">Mass Properties Control for Space Systems </t>
  </si>
  <si>
    <t xml:space="preserve">Required SMC tailoring in SMC-T-002 (2008)</t>
  </si>
  <si>
    <r>
      <rPr>
        <strike val="true"/>
        <sz val="11"/>
        <color rgb="FFFF0000"/>
        <rFont val="Arial"/>
        <family val="2"/>
      </rPr>
      <t xml:space="preserve">MIL-STD-882C
</t>
    </r>
    <r>
      <rPr>
        <sz val="11"/>
        <color rgb="FFFF0000"/>
        <rFont val="Arial"/>
        <family val="2"/>
      </rPr>
      <t xml:space="preserve">MIL-STD-882E
include SMC tailoring: SMC-T-004 (2013)</t>
    </r>
  </si>
  <si>
    <t xml:space="preserve">System Safety Program Requirements</t>
  </si>
  <si>
    <r>
      <rPr>
        <strike val="true"/>
        <sz val="11"/>
        <color rgb="FFFF0000"/>
        <rFont val="Arial"/>
        <family val="2"/>
      </rPr>
      <t xml:space="preserve">1993
</t>
    </r>
    <r>
      <rPr>
        <sz val="11"/>
        <color rgb="FFFF0000"/>
        <rFont val="Arial"/>
        <family val="2"/>
      </rPr>
      <t xml:space="preserve">2012</t>
    </r>
  </si>
  <si>
    <r>
      <rPr>
        <strike val="true"/>
        <sz val="11"/>
        <color rgb="FFFF0000"/>
        <rFont val="Arial"/>
        <family val="2"/>
      </rPr>
      <t xml:space="preserve">The current version D is acquisition reform version; SMC/SE requires
Version C </t>
    </r>
    <r>
      <rPr>
        <i val="true"/>
        <strike val="true"/>
        <sz val="11"/>
        <color rgb="FFFF0000"/>
        <rFont val="Arial"/>
        <family val="2"/>
      </rPr>
      <t xml:space="preserve">without</t>
    </r>
    <r>
      <rPr>
        <strike val="true"/>
        <sz val="11"/>
        <color rgb="FFFF0000"/>
        <rFont val="Arial"/>
        <family val="2"/>
      </rPr>
      <t xml:space="preserve"> Notice 1.
</t>
    </r>
    <r>
      <rPr>
        <sz val="11"/>
        <color rgb="FFFF0000"/>
        <rFont val="Arial"/>
        <family val="2"/>
      </rPr>
      <t xml:space="preserve">
-  Coordinate tailoring with SMC/SE
</t>
    </r>
  </si>
  <si>
    <r>
      <rPr>
        <sz val="11"/>
        <rFont val="Arial"/>
        <family val="2"/>
      </rPr>
      <t xml:space="preserve">NASA STD
8719.14, Rev. </t>
    </r>
    <r>
      <rPr>
        <sz val="11"/>
        <color rgb="FFFF0000"/>
        <rFont val="Arial"/>
        <family val="2"/>
      </rPr>
      <t xml:space="preserve">4
include SMC tailoring: SMC-T-003 (2010)</t>
    </r>
  </si>
  <si>
    <t xml:space="preserve">Process For Limiting Orbital Debris</t>
  </si>
  <si>
    <t xml:space="preserve">Required SMC tailoring in SMC-T-003 (2010)</t>
  </si>
  <si>
    <t xml:space="preserve">Compliance Documents for SMC Acquisitions
(February 2013)</t>
  </si>
  <si>
    <r>
      <rPr>
        <b val="true"/>
        <sz val="14"/>
        <rFont val="Arial"/>
        <family val="2"/>
      </rPr>
      <t xml:space="preserve">Primary Applicability:
</t>
    </r>
    <r>
      <rPr>
        <sz val="14"/>
        <rFont val="Arial"/>
        <family val="2"/>
      </rPr>
      <t xml:space="preserve">Space System Segment</t>
    </r>
  </si>
  <si>
    <t xml:space="preserve">Launch
Vehicle</t>
  </si>
  <si>
    <t xml:space="preserve">Space
Vehicle</t>
  </si>
  <si>
    <t xml:space="preserve">Ground</t>
  </si>
  <si>
    <t xml:space="preserve">User</t>
  </si>
  <si>
    <t xml:space="preserve">SMC Standard
SMC-S-019, Rev A
(2008)</t>
  </si>
  <si>
    <t xml:space="preserve">x</t>
  </si>
  <si>
    <t xml:space="preserve">SMC Standard
SMC-S-021, Vol 1
(2009)</t>
  </si>
  <si>
    <t xml:space="preserve">SMC Standard
SMC-S-002
(2008)</t>
  </si>
  <si>
    <t xml:space="preserve">SMC Standard
SMC-S-001
(2010)</t>
  </si>
  <si>
    <t xml:space="preserve">SMC Standard
SMC-S-003
(2008)</t>
  </si>
  <si>
    <t xml:space="preserve">Intelligence Community Information Technology System Security Risk Management, Certification, &amp; Accreditation</t>
  </si>
  <si>
    <t xml:space="preserve">Technology and Acquisition Systems Security Program Protection</t>
  </si>
  <si>
    <t xml:space="preserve">SMC Standard
SMC-S-004
(2008)</t>
  </si>
  <si>
    <t xml:space="preserve">SMC Standard
SMC-S-005
(2009)</t>
  </si>
  <si>
    <t xml:space="preserve">SMC Standard
SMC-S-006
(2008)</t>
  </si>
  <si>
    <t xml:space="preserve">*</t>
  </si>
  <si>
    <t xml:space="preserve">SMC Standard
SMC-S-020
(2009)</t>
  </si>
  <si>
    <t xml:space="preserve">SMC Standard
SMC-S-007
(2008)</t>
  </si>
  <si>
    <t xml:space="preserve">SMC Standard
SMC-S-017
(2008)</t>
  </si>
  <si>
    <t xml:space="preserve">SMC Standard
SMC-S-018
(2008)</t>
  </si>
  <si>
    <t xml:space="preserve">SMC Standard
SMC-S-009
(2009)</t>
  </si>
  <si>
    <t xml:space="preserve">SMC Standard
SMC-S-010
(2009)</t>
  </si>
  <si>
    <t xml:space="preserve">SMC Standard
SMC-S-011
(2012)</t>
  </si>
  <si>
    <t xml:space="preserve">SMC Standard
SMC-S-012
(2008)</t>
  </si>
  <si>
    <t xml:space="preserve">SMC Standard
SMC-S-013
(2008)</t>
  </si>
  <si>
    <t xml:space="preserve">MIL-STD-785B
including Notices
1 &amp;  2</t>
  </si>
  <si>
    <t xml:space="preserve">SMC Standard
SMC-S-014
(2010)</t>
  </si>
  <si>
    <t xml:space="preserve">SMC-S-023,
Vols 1 &amp; 2
(2010)</t>
  </si>
  <si>
    <t xml:space="preserve">MIL-PRF-29612B
include Notice 1</t>
  </si>
  <si>
    <t xml:space="preserve">System Safety Program Requirements
Taloring Instructions For MIL-STD-882E</t>
  </si>
  <si>
    <t xml:space="preserve">SMC Standard
SMC-S-015
(2010)</t>
  </si>
  <si>
    <t xml:space="preserve">SMC Standard
SMC-S-022
(2010)</t>
  </si>
  <si>
    <t xml:space="preserve">SMC Standard
SMC-S-016
(2008)</t>
  </si>
  <si>
    <t xml:space="preserve">Document count:</t>
  </si>
  <si>
    <t xml:space="preserve">Data Item Descriptions (DIDs) Cited in SMC Compliance Standards
February 2013</t>
  </si>
  <si>
    <t xml:space="preserve">Line
#</t>
  </si>
  <si>
    <t xml:space="preserve">Data Item
Number</t>
  </si>
  <si>
    <t xml:space="preserve">Source</t>
  </si>
  <si>
    <t xml:space="preserve">SMC-S-019, Rev A
(2008)</t>
  </si>
  <si>
    <t xml:space="preserve">Sect. 4.2.2</t>
  </si>
  <si>
    <t xml:space="preserve">Subcontract Management Plan</t>
  </si>
  <si>
    <t xml:space="preserve">Included</t>
  </si>
  <si>
    <t xml:space="preserve">SMC-S-021, Vol 1
(2009)</t>
  </si>
  <si>
    <t xml:space="preserve">DI-ADMIN-81249A</t>
  </si>
  <si>
    <t xml:space="preserve">Conference Agenda</t>
  </si>
  <si>
    <t xml:space="preserve">DoDSSP</t>
  </si>
  <si>
    <t xml:space="preserve">DI-ADMIN-81250A</t>
  </si>
  <si>
    <t xml:space="preserve">Conference Minutes</t>
  </si>
  <si>
    <t xml:space="preserve">Possible
Alternative</t>
  </si>
  <si>
    <t xml:space="preserve">DI-SESS-81757A</t>
  </si>
  <si>
    <t xml:space="preserve">Design Review Package</t>
  </si>
  <si>
    <t xml:space="preserve">SMC-S-002
(2008)</t>
  </si>
  <si>
    <t xml:space="preserve">DI-ADMN-81249A </t>
  </si>
  <si>
    <t xml:space="preserve">DI-ADMN-81250A </t>
  </si>
  <si>
    <t xml:space="preserve">DI-CMAN-80463C </t>
  </si>
  <si>
    <t xml:space="preserve">Engineering Release Record</t>
  </si>
  <si>
    <t xml:space="preserve">DI-CMAN-80639C </t>
  </si>
  <si>
    <t xml:space="preserve">Engineering Change Proposal</t>
  </si>
  <si>
    <t xml:space="preserve">DI-CMAN-80640C </t>
  </si>
  <si>
    <t xml:space="preserve">Request for Deviation</t>
  </si>
  <si>
    <t xml:space="preserve">DI-CMAN-80642C</t>
  </si>
  <si>
    <t xml:space="preserve">Notice of Revision</t>
  </si>
  <si>
    <t xml:space="preserve">DI-CMAN-80643C </t>
  </si>
  <si>
    <t xml:space="preserve">Specification Change Notice</t>
  </si>
  <si>
    <t xml:space="preserve">DI-CMAN-80858B </t>
  </si>
  <si>
    <t xml:space="preserve">Contractor’s CM Plan</t>
  </si>
  <si>
    <t xml:space="preserve">DI-CMAN-81022C</t>
  </si>
  <si>
    <t xml:space="preserve">Configuration Audit Summary</t>
  </si>
  <si>
    <t xml:space="preserve">DI-CMAN-81245A</t>
  </si>
  <si>
    <t xml:space="preserve">Installation Completion Notification</t>
  </si>
  <si>
    <t xml:space="preserve">DI-CMAN-81248A </t>
  </si>
  <si>
    <t xml:space="preserve">Interface Control Drawing Documentation</t>
  </si>
  <si>
    <t xml:space="preserve">DI-CMAN-81253A </t>
  </si>
  <si>
    <t xml:space="preserve">Configuration Status Accounting Information</t>
  </si>
  <si>
    <t xml:space="preserve">MIL-STD-1528A</t>
  </si>
  <si>
    <t xml:space="preserve">Production Management</t>
  </si>
  <si>
    <t xml:space="preserve">DI-MISC-80074</t>
  </si>
  <si>
    <t xml:space="preserve">Manufacturing Plan</t>
  </si>
  <si>
    <t xml:space="preserve">DI-A-7089</t>
  </si>
  <si>
    <t xml:space="preserve">Not Avail</t>
  </si>
  <si>
    <t xml:space="preserve">None</t>
  </si>
  <si>
    <t xml:space="preserve">Sect. 2.4</t>
  </si>
  <si>
    <t xml:space="preserve">Analysis and Management Reports</t>
  </si>
  <si>
    <t xml:space="preserve">SMC-S-001
(2010)</t>
  </si>
  <si>
    <t xml:space="preserve">Systems Engineering Requirements and Products</t>
  </si>
  <si>
    <t xml:space="preserve">DI-SESS-81785</t>
  </si>
  <si>
    <t xml:space="preserve">Systems Engineering Management Plan </t>
  </si>
  <si>
    <t xml:space="preserve">Risk Management Plan</t>
  </si>
  <si>
    <t xml:space="preserve">DI-CMAN-80858B</t>
  </si>
  <si>
    <t xml:space="preserve">Configuration Management Plan </t>
  </si>
  <si>
    <t xml:space="preserve">TOR-2006(8506)-4732</t>
  </si>
  <si>
    <t xml:space="preserve">Verification Deliverables</t>
  </si>
  <si>
    <t xml:space="preserve">DI-SESS-81314A</t>
  </si>
  <si>
    <t xml:space="preserve">System/Segment Interface Control Specification </t>
  </si>
  <si>
    <t xml:space="preserve">DI-ALSS-81529</t>
  </si>
  <si>
    <t xml:space="preserve">Logistics Management Information Data Products</t>
  </si>
  <si>
    <t xml:space="preserve">DI-ALSS-81530</t>
  </si>
  <si>
    <t xml:space="preserve">Logistics Management Information Summaries</t>
  </si>
  <si>
    <t xml:space="preserve">DI-IPSC-81431A</t>
  </si>
  <si>
    <t xml:space="preserve">System/Subsystem Specification </t>
  </si>
  <si>
    <t xml:space="preserve">DI-MGMT-81334C</t>
  </si>
  <si>
    <t xml:space="preserve">Contract Work Breakdown Structure </t>
  </si>
  <si>
    <t xml:space="preserve">DI-MISC-81183A</t>
  </si>
  <si>
    <t xml:space="preserve">Integrated Master Schedule </t>
  </si>
  <si>
    <t xml:space="preserve">DI-RELI-80255</t>
  </si>
  <si>
    <t xml:space="preserve">Failure Summary and Analysis Report</t>
  </si>
  <si>
    <t xml:space="preserve">DI-MGMT-81453A</t>
  </si>
  <si>
    <t xml:space="preserve">Data Accession List </t>
  </si>
  <si>
    <t xml:space="preserve">SMC-S-003
(2008)</t>
  </si>
  <si>
    <t xml:space="preserve">Attachment 2</t>
  </si>
  <si>
    <t xml:space="preserve">Quality Program Plan</t>
  </si>
  <si>
    <t xml:space="preserve">11a</t>
  </si>
  <si>
    <t xml:space="preserve">11b</t>
  </si>
  <si>
    <t xml:space="preserve">ICD 503</t>
  </si>
  <si>
    <t xml:space="preserve">DoD 8510.01</t>
  </si>
  <si>
    <t xml:space="preserve">DoD Certification and Accreditation Process Guidelines (DIACAP)</t>
  </si>
  <si>
    <t xml:space="preserve">DoDI 5200.39M
incorporating Change 1</t>
  </si>
  <si>
    <t xml:space="preserve">Critical Program Information (CPI) Protection Within DOD</t>
  </si>
  <si>
    <t xml:space="preserve">Sect. 8.1</t>
  </si>
  <si>
    <t xml:space="preserve">Interface Control Documents</t>
  </si>
  <si>
    <t xml:space="preserve">Interface Control Document (ICD)</t>
  </si>
  <si>
    <t xml:space="preserve">Systems/Segment Interface Specification</t>
  </si>
  <si>
    <t xml:space="preserve">Sect. 8.3</t>
  </si>
  <si>
    <t xml:space="preserve">Analysis Reports (multiple)</t>
  </si>
  <si>
    <t xml:space="preserve">SMC-S-004
(2008)</t>
  </si>
  <si>
    <t xml:space="preserve">SMC-S-005
(2009)</t>
  </si>
  <si>
    <t xml:space="preserve">SMC-S-006
(2008)</t>
  </si>
  <si>
    <t xml:space="preserve">SMC-S-020
(2009)</t>
  </si>
  <si>
    <t xml:space="preserve">SMC-S-007
(2008)</t>
  </si>
  <si>
    <t xml:space="preserve">Space Batteries  </t>
  </si>
  <si>
    <t xml:space="preserve">SMC-S-017
(2008)</t>
  </si>
  <si>
    <t xml:space="preserve">Lithium Ion Battery for Spacecraft</t>
  </si>
  <si>
    <t xml:space="preserve">SMC-S-018
(2008)</t>
  </si>
  <si>
    <t xml:space="preserve">Par. 11.2</t>
  </si>
  <si>
    <t xml:space="preserve">Qualification Report</t>
  </si>
  <si>
    <t xml:space="preserve">Par. 11.3</t>
  </si>
  <si>
    <t xml:space="preserve">Characterization Report</t>
  </si>
  <si>
    <t xml:space="preserve">SMC-S-008
2008)</t>
  </si>
  <si>
    <t xml:space="preserve">DI-EMCS-80199C</t>
  </si>
  <si>
    <t xml:space="preserve">Electromagnetic Interference Control Procedures (EMICP)</t>
  </si>
  <si>
    <t xml:space="preserve">DI-EMCS-80201C</t>
  </si>
  <si>
    <t xml:space="preserve">Electromagnetic Interference Test Procedures (EMITP)</t>
  </si>
  <si>
    <t xml:space="preserve">DI-EMCS-80200C</t>
  </si>
  <si>
    <t xml:space="preserve">Electromagnetic Interference Test Report (EMITR)</t>
  </si>
  <si>
    <t xml:space="preserve">SMC-S-009
(2009)</t>
  </si>
  <si>
    <t xml:space="preserve">DI-RELI-80253</t>
  </si>
  <si>
    <t xml:space="preserve">Failed Item Analysis Report</t>
  </si>
  <si>
    <t xml:space="preserve">Appendix C</t>
  </si>
  <si>
    <t xml:space="preserve">Failure Summary and Analysis Report (FSAR)</t>
  </si>
  <si>
    <t xml:space="preserve">SMC-S-010
(2009)</t>
  </si>
  <si>
    <t xml:space="preserve">Technical Requirements for Electronic Parts, Materials, and Processes Used in Space and Launch Vehicles </t>
  </si>
  <si>
    <t xml:space="preserve">SMC-S-011
(2012)</t>
  </si>
  <si>
    <t xml:space="preserve">Parts, Materials, and Processes Control
Program for Expendable Launch Vehicles</t>
  </si>
  <si>
    <t xml:space="preserve">Par. 4.5.9.1</t>
  </si>
  <si>
    <t xml:space="preserve">Custom Active Electronic Parts</t>
  </si>
  <si>
    <t xml:space="preserve">Par. 4.5.9.2</t>
  </si>
  <si>
    <t xml:space="preserve">Upscreening</t>
  </si>
  <si>
    <t xml:space="preserve">Par. 4.5.9.3</t>
  </si>
  <si>
    <t xml:space="preserve">Military Specification Parts</t>
  </si>
  <si>
    <t xml:space="preserve">Par. 4.5.9.4</t>
  </si>
  <si>
    <t xml:space="preserve">Destructive Physical Analysis (DPA)</t>
  </si>
  <si>
    <t xml:space="preserve">Appendix K-1</t>
  </si>
  <si>
    <t xml:space="preserve">PMPCB Action Form</t>
  </si>
  <si>
    <t xml:space="preserve">Appendix K-2</t>
  </si>
  <si>
    <t xml:space="preserve">Material/Part Approval Request</t>
  </si>
  <si>
    <t xml:space="preserve">SMC-S-012
(2008)</t>
  </si>
  <si>
    <t xml:space="preserve">Software Development Standard for Space Systems</t>
  </si>
  <si>
    <t xml:space="preserve">Appendix H</t>
  </si>
  <si>
    <t xml:space="preserve">Software Development Plan Template</t>
  </si>
  <si>
    <t xml:space="preserve">DI-IPSC-81427A</t>
  </si>
  <si>
    <t xml:space="preserve">Software Development Plan</t>
  </si>
  <si>
    <t xml:space="preserve">DI-IPSC-81428A</t>
  </si>
  <si>
    <t xml:space="preserve">Software Installation Plan</t>
  </si>
  <si>
    <t xml:space="preserve">DI-IPSC-81429A</t>
  </si>
  <si>
    <t xml:space="preserve">Software Transition Plan</t>
  </si>
  <si>
    <t xml:space="preserve">DI-IPSC-81430A</t>
  </si>
  <si>
    <t xml:space="preserve">Operational Concept Description</t>
  </si>
  <si>
    <t xml:space="preserve">System/Subsystem Specification</t>
  </si>
  <si>
    <t xml:space="preserve">DI-IPSC-81432A</t>
  </si>
  <si>
    <t xml:space="preserve">System/Subsystem Design Description</t>
  </si>
  <si>
    <t xml:space="preserve">DI-IPSC-81433A</t>
  </si>
  <si>
    <t xml:space="preserve">Software Requirements Specification</t>
  </si>
  <si>
    <t xml:space="preserve">DI-IPSC-81434A</t>
  </si>
  <si>
    <t xml:space="preserve">Interface Requirements Specification</t>
  </si>
  <si>
    <t xml:space="preserve">DI-IPSC-81435A</t>
  </si>
  <si>
    <t xml:space="preserve">Software Design Description</t>
  </si>
  <si>
    <t xml:space="preserve">DI-IPSC-81436A</t>
  </si>
  <si>
    <t xml:space="preserve">Interface Design Description</t>
  </si>
  <si>
    <t xml:space="preserve">DI-IPSC-81437A</t>
  </si>
  <si>
    <t xml:space="preserve">Database Design Description</t>
  </si>
  <si>
    <t xml:space="preserve">DI-IPSC-81438A</t>
  </si>
  <si>
    <t xml:space="preserve">Software Test Plan</t>
  </si>
  <si>
    <t xml:space="preserve">DI-IPSC-81439A</t>
  </si>
  <si>
    <t xml:space="preserve">Software Test Description</t>
  </si>
  <si>
    <t xml:space="preserve">DI-IPSC-81440A</t>
  </si>
  <si>
    <t xml:space="preserve">Software Test Report</t>
  </si>
  <si>
    <t xml:space="preserve">DI-IPSC-81441A</t>
  </si>
  <si>
    <t xml:space="preserve">Software Product Specification</t>
  </si>
  <si>
    <t xml:space="preserve">DI-IPSC-81442A</t>
  </si>
  <si>
    <t xml:space="preserve">Software Version Description</t>
  </si>
  <si>
    <t xml:space="preserve">DI-IPSC-81443A</t>
  </si>
  <si>
    <t xml:space="preserve">Software User Manual</t>
  </si>
  <si>
    <t xml:space="preserve">DI-IPSC-81446A</t>
  </si>
  <si>
    <t xml:space="preserve">Computer Operation Manual</t>
  </si>
  <si>
    <t xml:space="preserve">DI-IPSC-81447A</t>
  </si>
  <si>
    <t xml:space="preserve">Computer Programming Manual</t>
  </si>
  <si>
    <t xml:space="preserve">DI-IPSC-81448A</t>
  </si>
  <si>
    <t xml:space="preserve">Firmware Support Manual</t>
  </si>
  <si>
    <t xml:space="preserve">DoD Arch v2.0</t>
  </si>
  <si>
    <t xml:space="preserve">DoD Architecture Framework</t>
  </si>
  <si>
    <t xml:space="preserve">Volume II:
Product Descriptions</t>
  </si>
  <si>
    <t xml:space="preserve">AV-1, 2
OV-1, 2, 3, 4, 5, 6a, 6b, 7
SV-1, 2, 3, 4a, 4b, 5a, 5b, 5c, 6, 7, 8, 9, 10a, 10b, 10c, 11
TV-1, 2</t>
  </si>
  <si>
    <t xml:space="preserve">DISR</t>
  </si>
  <si>
    <t xml:space="preserve">DoD Information Technology Standards Registry (DISR)</t>
  </si>
  <si>
    <t xml:space="preserve">SMC-S-013
(2008)</t>
  </si>
  <si>
    <t xml:space="preserve">Reliability Program Requirements for Space Systems</t>
  </si>
  <si>
    <t xml:space="preserve">DI-A-7088</t>
  </si>
  <si>
    <t xml:space="preserve">DI-QCIC-80125B</t>
  </si>
  <si>
    <t xml:space="preserve">ALERT/SAFE ALERT</t>
  </si>
  <si>
    <t xml:space="preserve">DI-QCIC-80126B</t>
  </si>
  <si>
    <t xml:space="preserve">Response to an ALERT/SAFE ALERT</t>
  </si>
  <si>
    <t xml:space="preserve">DI-R-7079</t>
  </si>
  <si>
    <t xml:space="preserve">Reliability Program Plan</t>
  </si>
  <si>
    <t xml:space="preserve">DI-R-7084</t>
  </si>
  <si>
    <t xml:space="preserve">Electronic Parts/Circuits Tolerance Analysis Report</t>
  </si>
  <si>
    <t xml:space="preserve">DI-R-7086</t>
  </si>
  <si>
    <t xml:space="preserve">FMECA Plan</t>
  </si>
  <si>
    <t xml:space="preserve">DI-RELI-80249</t>
  </si>
  <si>
    <t xml:space="preserve">Environmental Stress Screening Report</t>
  </si>
  <si>
    <t xml:space="preserve">DI-RELI-80250</t>
  </si>
  <si>
    <t xml:space="preserve">Reliability Test Plan</t>
  </si>
  <si>
    <t xml:space="preserve">DI-RELI-80251</t>
  </si>
  <si>
    <t xml:space="preserve">Reliability Test and Demonstration Procedures</t>
  </si>
  <si>
    <t xml:space="preserve">DI-RELI-80252</t>
  </si>
  <si>
    <t xml:space="preserve">Reliability Test Reports</t>
  </si>
  <si>
    <t xml:space="preserve">Report, Failure Summary and Analysis</t>
  </si>
  <si>
    <t xml:space="preserve">DI-RELI-80685</t>
  </si>
  <si>
    <t xml:space="preserve">Critical Items List</t>
  </si>
  <si>
    <t xml:space="preserve">DI-RELI-80686</t>
  </si>
  <si>
    <t xml:space="preserve">Reliability Allocations, Assessments, and Analysis Report</t>
  </si>
  <si>
    <t xml:space="preserve">DI-RELI-80687</t>
  </si>
  <si>
    <t xml:space="preserve">Report, Failure Mode and Effects Analysis</t>
  </si>
  <si>
    <t xml:space="preserve">MIL-STD-785B
including
Notices 1 &amp;  2 only</t>
  </si>
  <si>
    <t xml:space="preserve">DI-R-1734</t>
  </si>
  <si>
    <t xml:space="preserve">Report, Failure Modes, Effects and Criticality Analysis Report</t>
  </si>
  <si>
    <t xml:space="preserve">Failure Mode and Criticality Analysis Report</t>
  </si>
  <si>
    <t xml:space="preserve">DI-R-2114</t>
  </si>
  <si>
    <t xml:space="preserve">Report, Reliability Allocation</t>
  </si>
  <si>
    <t xml:space="preserve">DI-R-2115A</t>
  </si>
  <si>
    <t xml:space="preserve">Report, Failure Mode and Effect Analysis (FMEA) (DI-R-2115A is to be used only when MIL-STD-1629 has been designated as the basis for MIL-STD-785B, Task 204)</t>
  </si>
  <si>
    <t xml:space="preserve">DI-ILSS-81183A</t>
  </si>
  <si>
    <t xml:space="preserve">LSA-056.  Failure Modes, Effects, and Criticality Analysis</t>
  </si>
  <si>
    <t xml:space="preserve">DI-MNTY-80980</t>
  </si>
  <si>
    <t xml:space="preserve">Planned Maintenance System (PMS) Failure Modes and Effects Analysis</t>
  </si>
  <si>
    <t xml:space="preserve">DI-R-35011</t>
  </si>
  <si>
    <t xml:space="preserve">Plan, Critical Item Control</t>
  </si>
  <si>
    <t xml:space="preserve">DI-R-7033</t>
  </si>
  <si>
    <t xml:space="preserve">Plan, Reliability Test</t>
  </si>
  <si>
    <t xml:space="preserve">DI-NDTI-81585A</t>
  </si>
  <si>
    <t xml:space="preserve">DI-R-7034</t>
  </si>
  <si>
    <t xml:space="preserve">Reports, Reliability Test and Demonstration (Final Report)</t>
  </si>
  <si>
    <t xml:space="preserve">DI-TMSS-81586A</t>
  </si>
  <si>
    <t xml:space="preserve">DI-R-7035</t>
  </si>
  <si>
    <t xml:space="preserve">Procedures, Reliability Test and Demonstration</t>
  </si>
  <si>
    <t xml:space="preserve">Reliability Test Procedures</t>
  </si>
  <si>
    <t xml:space="preserve">DI-R-7040</t>
  </si>
  <si>
    <t xml:space="preserve">Report, Burn-in Test</t>
  </si>
  <si>
    <t xml:space="preserve">DI-R-7041</t>
  </si>
  <si>
    <t xml:space="preserve">Failed Item Analysis</t>
  </si>
  <si>
    <t xml:space="preserve">DI-R-7080</t>
  </si>
  <si>
    <t xml:space="preserve">Reliability Status Report</t>
  </si>
  <si>
    <t xml:space="preserve">DI-R-7081</t>
  </si>
  <si>
    <t xml:space="preserve">Reliability Mathematical Models</t>
  </si>
  <si>
    <t xml:space="preserve">DI-R-7082</t>
  </si>
  <si>
    <t xml:space="preserve">Reliability Predictions Report</t>
  </si>
  <si>
    <t xml:space="preserve">DI-R-7083</t>
  </si>
  <si>
    <t xml:space="preserve">Sneak Circuit Analysis Report</t>
  </si>
  <si>
    <t xml:space="preserve">SMC-S-014
(2010)</t>
  </si>
  <si>
    <t xml:space="preserve">DI-NUOR-80156A</t>
  </si>
  <si>
    <t xml:space="preserve">Nuclear Hardness and Survivability Program Plan</t>
  </si>
  <si>
    <t xml:space="preserve">DI-NUOR-80926</t>
  </si>
  <si>
    <t xml:space="preserve">Nuclear Survivability Assurance Plan</t>
  </si>
  <si>
    <t xml:space="preserve">DI-NUOR-80927</t>
  </si>
  <si>
    <t xml:space="preserve">Nuclear Survivability Design Parameters Report</t>
  </si>
  <si>
    <t xml:space="preserve">DI-NUOR-80928</t>
  </si>
  <si>
    <t xml:space="preserve">Nuclear Survivability Test Plan</t>
  </si>
  <si>
    <t xml:space="preserve">DI-NUOR-80929A</t>
  </si>
  <si>
    <t xml:space="preserve">Nuclear Survivability Test Report</t>
  </si>
  <si>
    <t xml:space="preserve">DI-ENVR-80266</t>
  </si>
  <si>
    <t xml:space="preserve">Nuclear Hardness and Survivability Design Analysis Report</t>
  </si>
  <si>
    <t xml:space="preserve">DI-MNTY-80822</t>
  </si>
  <si>
    <t xml:space="preserve">Maintainability Program Plan</t>
  </si>
  <si>
    <t xml:space="preserve">DI-MNTY-81600</t>
  </si>
  <si>
    <t xml:space="preserve">DI-SESS-81613</t>
  </si>
  <si>
    <t xml:space="preserve">Reliability and Maintainability (R&amp;M) Program Plan</t>
  </si>
  <si>
    <t xml:space="preserve">DI-MNTY-80823</t>
  </si>
  <si>
    <t xml:space="preserve">Maintainability Status Report</t>
  </si>
  <si>
    <t xml:space="preserve">DI-MNTY-81601</t>
  </si>
  <si>
    <t xml:space="preserve">DI-MNTY-80824</t>
  </si>
  <si>
    <t xml:space="preserve">Data Collection, Analysis and Corrective Action System, Reports</t>
  </si>
  <si>
    <t xml:space="preserve">DI-MNTY-80825</t>
  </si>
  <si>
    <t xml:space="preserve">Maintainability Modeling Report</t>
  </si>
  <si>
    <t xml:space="preserve">DI-MNTY80826</t>
  </si>
  <si>
    <t xml:space="preserve">Maintainability Allocations Report</t>
  </si>
  <si>
    <t xml:space="preserve">DI-MNTY-80827</t>
  </si>
  <si>
    <t xml:space="preserve">Maintainability Predictions Report</t>
  </si>
  <si>
    <t xml:space="preserve">DI-MNTY-81602</t>
  </si>
  <si>
    <t xml:space="preserve">DI-R-7085A</t>
  </si>
  <si>
    <t xml:space="preserve">Failure Mode, Effects, and Criticality Analysis Report</t>
  </si>
  <si>
    <t xml:space="preserve">DI-MNTY-80828</t>
  </si>
  <si>
    <t xml:space="preserve">Maintainability Analysis Report</t>
  </si>
  <si>
    <t xml:space="preserve">DI-MNTY-80829</t>
  </si>
  <si>
    <t xml:space="preserve">Maintainability Design Criteria Plan</t>
  </si>
  <si>
    <t xml:space="preserve">DI-MNTY-80830</t>
  </si>
  <si>
    <t xml:space="preserve">Inputs to the Detailed Maintenance Plan and Logistics Support Analysis</t>
  </si>
  <si>
    <t xml:space="preserve">DI-MNTY-80831</t>
  </si>
  <si>
    <t xml:space="preserve">Maintainability/Testability Demonstration Test Plan</t>
  </si>
  <si>
    <t xml:space="preserve">DI-MNTY-81604</t>
  </si>
  <si>
    <t xml:space="preserve">DI-R-2129 </t>
  </si>
  <si>
    <t xml:space="preserve">Plan, Maintainability Demonstration (DI-R-2129 is to be used only when MIL-STD-471 is designated as the basis for MIL-STD-470B, Task 301)</t>
  </si>
  <si>
    <t xml:space="preserve">DI-MNTY-80832</t>
  </si>
  <si>
    <t xml:space="preserve">Maintainability/Testability/Demonstration Test Report (to be used only when MIL-STD-471 and its associated DI-R-1724 are not designated as a basis for MIL-STD-470B,</t>
  </si>
  <si>
    <t xml:space="preserve">DI-MNTY-81603</t>
  </si>
  <si>
    <t xml:space="preserve">Maintainability/Testability Demonstration Test Report</t>
  </si>
  <si>
    <t xml:space="preserve">Human Computer Interface Design Criteria</t>
  </si>
  <si>
    <t xml:space="preserve">DI-HFAC-80742B</t>
  </si>
  <si>
    <t xml:space="preserve">Human Engineering Simulation Concept</t>
  </si>
  <si>
    <t xml:space="preserve">DI-HFAC-80746A</t>
  </si>
  <si>
    <t xml:space="preserve">Human Engineering Design Approach Document (Operator)</t>
  </si>
  <si>
    <t xml:space="preserve">DI-HFAC-80747B</t>
  </si>
  <si>
    <t xml:space="preserve">Human Engineering Design Approach Document (Maintainer)</t>
  </si>
  <si>
    <t xml:space="preserve">DI-HFAC-80938A</t>
  </si>
  <si>
    <t xml:space="preserve">Noise Measurement Report</t>
  </si>
  <si>
    <t xml:space="preserve">DI-HFAC-81399A</t>
  </si>
  <si>
    <t xml:space="preserve">Critical Task Analysis Report</t>
  </si>
  <si>
    <t xml:space="preserve">FAA-HF-001</t>
  </si>
  <si>
    <t xml:space="preserve">Human Engineering Program Plan</t>
  </si>
  <si>
    <t xml:space="preserve">HFE TAG</t>
  </si>
  <si>
    <t xml:space="preserve">FAA-HF-002</t>
  </si>
  <si>
    <t xml:space="preserve">FAA-HF-003</t>
  </si>
  <si>
    <t xml:space="preserve">FAA-HF-004</t>
  </si>
  <si>
    <t xml:space="preserve">FAA-HF-005</t>
  </si>
  <si>
    <t xml:space="preserve">Logistics Management Information (LMI) Data Products)</t>
  </si>
  <si>
    <t xml:space="preserve">Logistics Management Information (LMI) Summaries</t>
  </si>
  <si>
    <t xml:space="preserve">Mil Std 1545</t>
  </si>
  <si>
    <t xml:space="preserve">Optional Spare Parts, Maintenance and Inventory Support of Space and Missile Systems</t>
  </si>
  <si>
    <t xml:space="preserve">DI-L-30314</t>
  </si>
  <si>
    <t xml:space="preserve">Critical To Launch Spares Report</t>
  </si>
  <si>
    <t xml:space="preserve">DI-V-6180</t>
  </si>
  <si>
    <t xml:space="preserve">Recommended Repair Parts List - Preoperational</t>
  </si>
  <si>
    <t xml:space="preserve">DI-V-6181</t>
  </si>
  <si>
    <t xml:space="preserve">Repair Parts/GSE Price List</t>
  </si>
  <si>
    <t xml:space="preserve">Mil Std 1538</t>
  </si>
  <si>
    <t xml:space="preserve">Identification Marking of US Military Property</t>
  </si>
  <si>
    <t xml:space="preserve">DI-CMAN-80197</t>
  </si>
  <si>
    <t xml:space="preserve">Request Assignment of National Stock Number</t>
  </si>
  <si>
    <t xml:space="preserve">DI-E-7031</t>
  </si>
  <si>
    <t xml:space="preserve">Drawings, Engineering, and Associated Lists</t>
  </si>
  <si>
    <t xml:space="preserve">DI-SESS-81000C</t>
  </si>
  <si>
    <t xml:space="preserve">Product Drawings/models and associated lists</t>
  </si>
  <si>
    <t xml:space="preserve">MIL-DTL-31000C</t>
  </si>
  <si>
    <t xml:space="preserve">Technical Data Packages</t>
  </si>
  <si>
    <t xml:space="preserve">DI-ILSS-80118B/C</t>
  </si>
  <si>
    <t xml:space="preserve">Support Equipment Recommendation data</t>
  </si>
  <si>
    <t xml:space="preserve">DI-L-7164</t>
  </si>
  <si>
    <t xml:space="preserve">Maintenance Plan Summary Report</t>
  </si>
  <si>
    <t xml:space="preserve">DI-L-7194</t>
  </si>
  <si>
    <t xml:space="preserve">Request for Nomenclature</t>
  </si>
  <si>
    <t xml:space="preserve">DI-PACK-80120B</t>
  </si>
  <si>
    <t xml:space="preserve">Preservation and Packing Data</t>
  </si>
  <si>
    <t xml:space="preserve">DI-PACK-80121B</t>
  </si>
  <si>
    <t xml:space="preserve">Special Packaging Instructions (SPI) </t>
  </si>
  <si>
    <t xml:space="preserve">DI-PACK-80683A</t>
  </si>
  <si>
    <t xml:space="preserve">Container Design Retrieval System (CDRS) Search Request</t>
  </si>
  <si>
    <t xml:space="preserve">DI-PACK-80684A</t>
  </si>
  <si>
    <t xml:space="preserve">Container Design Retrieval System (CDRS) Data Input</t>
  </si>
  <si>
    <t xml:space="preserve">DI-PACK-80878</t>
  </si>
  <si>
    <t xml:space="preserve">Packaging Management Plan</t>
  </si>
  <si>
    <t xml:space="preserve">DI-PACK-80879</t>
  </si>
  <si>
    <t xml:space="preserve">Vehicle Loading Configuration Drawings</t>
  </si>
  <si>
    <t xml:space="preserve">DI-PACK-80880C</t>
  </si>
  <si>
    <t xml:space="preserve">Transportability Report</t>
  </si>
  <si>
    <t xml:space="preserve">DI-PACK-80881</t>
  </si>
  <si>
    <t xml:space="preserve">Equipment Clearance Drawings</t>
  </si>
  <si>
    <t xml:space="preserve">DI-PACK-80887</t>
  </si>
  <si>
    <t xml:space="preserve">Transportation Plan</t>
  </si>
  <si>
    <t xml:space="preserve">DI-S-3606</t>
  </si>
  <si>
    <t xml:space="preserve">System/Design Trade Study Reports</t>
  </si>
  <si>
    <t xml:space="preserve">Mil-Std-1366E</t>
  </si>
  <si>
    <t xml:space="preserve">DI-PACK-80120</t>
  </si>
  <si>
    <t xml:space="preserve">DI-PACK-80121</t>
  </si>
  <si>
    <t xml:space="preserve">Special Packing Instructions (SPI)</t>
  </si>
  <si>
    <t xml:space="preserve">DI-PACK-80683</t>
  </si>
  <si>
    <t xml:space="preserve">DI-PACK-80684</t>
  </si>
  <si>
    <t xml:space="preserve">Container Design Retrieval System (SDRS) Data Input</t>
  </si>
  <si>
    <t xml:space="preserve">DI-PACK-81059</t>
  </si>
  <si>
    <t xml:space="preserve">Performance Oriented Packaging (POP) Test Report</t>
  </si>
  <si>
    <t xml:space="preserve">TM-86-01/N</t>
  </si>
  <si>
    <t xml:space="preserve">DI-TMSS-80067B</t>
  </si>
  <si>
    <t xml:space="preserve">Technical Manual (TM) Contractor Furnished Aeronautical Equipment or Contractor Furnished Equipment (CFAE/CFE) Notices </t>
  </si>
  <si>
    <t xml:space="preserve">DI-SESS-81517B </t>
  </si>
  <si>
    <t xml:space="preserve">Training Situation Document</t>
  </si>
  <si>
    <t xml:space="preserve">DI-SESS-81518B </t>
  </si>
  <si>
    <t xml:space="preserve">Instructional Performance Requirements Document</t>
  </si>
  <si>
    <t xml:space="preserve">DI-SESS-81519B </t>
  </si>
  <si>
    <t xml:space="preserve">Instructional Media Requirements Document</t>
  </si>
  <si>
    <t xml:space="preserve">DI-SESS-81520B </t>
  </si>
  <si>
    <t xml:space="preserve">Instructional Media Design Package</t>
  </si>
  <si>
    <t xml:space="preserve">DI-SESS-81521B </t>
  </si>
  <si>
    <t xml:space="preserve">Training Program Structure Document</t>
  </si>
  <si>
    <t xml:space="preserve">DI-SESS-81522B </t>
  </si>
  <si>
    <t xml:space="preserve">Course Conduct Information Package</t>
  </si>
  <si>
    <t xml:space="preserve">DI-SESS-81523B </t>
  </si>
  <si>
    <t xml:space="preserve">Training Conduct Support Document</t>
  </si>
  <si>
    <t xml:space="preserve">DI-SESS-81524B </t>
  </si>
  <si>
    <t xml:space="preserve">Training Evaluation Document</t>
  </si>
  <si>
    <t xml:space="preserve">DI-SESS-81525B </t>
  </si>
  <si>
    <t xml:space="preserve">Test Package</t>
  </si>
  <si>
    <t xml:space="preserve">DI-SESS-81526B </t>
  </si>
  <si>
    <t xml:space="preserve">Instructional Media Package</t>
  </si>
  <si>
    <t xml:space="preserve">DI-SESS-81527B </t>
  </si>
  <si>
    <t xml:space="preserve">Training System Support Document</t>
  </si>
  <si>
    <t xml:space="preserve">59a</t>
  </si>
  <si>
    <t xml:space="preserve">AIAA S-120-2006</t>
  </si>
  <si>
    <t xml:space="preserve">Par. 4.5.1</t>
  </si>
  <si>
    <t xml:space="preserve">Mass Properties Control Plan</t>
  </si>
  <si>
    <t xml:space="preserve">Par. 4.5.2</t>
  </si>
  <si>
    <t xml:space="preserve">Verification Plan</t>
  </si>
  <si>
    <t xml:space="preserve">Par. 4.5.3</t>
  </si>
  <si>
    <t xml:space="preserve">Mass Properties Test Procedures</t>
  </si>
  <si>
    <t xml:space="preserve">Par. 4.5.4</t>
  </si>
  <si>
    <t xml:space="preserve">Test Completion Reports</t>
  </si>
  <si>
    <t xml:space="preserve">Par. 4.5.5</t>
  </si>
  <si>
    <t xml:space="preserve">Contract Change Proposals</t>
  </si>
  <si>
    <t xml:space="preserve">Par. 4.5.6</t>
  </si>
  <si>
    <t xml:space="preserve">Mass Properties Status Report</t>
  </si>
  <si>
    <t xml:space="preserve">59b</t>
  </si>
  <si>
    <t xml:space="preserve">SMC-T-002
(2013)</t>
  </si>
  <si>
    <t xml:space="preserve">60a</t>
  </si>
  <si>
    <t xml:space="preserve">60b</t>
  </si>
  <si>
    <t xml:space="preserve">AFSPCMAN 91-710</t>
  </si>
  <si>
    <t xml:space="preserve">Volume 1</t>
  </si>
  <si>
    <t xml:space="preserve">AFSPC Range Safety policies and Procedures</t>
  </si>
  <si>
    <t xml:space="preserve">Attachment 7</t>
  </si>
  <si>
    <t xml:space="preserve">Launch Complex Safety Training and Certification Plan</t>
  </si>
  <si>
    <t xml:space="preserve">Volume 2</t>
  </si>
  <si>
    <t xml:space="preserve">Flight Safety Requirements</t>
  </si>
  <si>
    <t xml:space="preserve">Sect. 2.2.3 &amp; 3</t>
  </si>
  <si>
    <t xml:space="preserve">Preliminary Flight Plan Approval (PFPA)</t>
  </si>
  <si>
    <t xml:space="preserve">Sect. 2.2.4 &amp; 3</t>
  </si>
  <si>
    <t xml:space="preserve">Final Flight Plan Approval (FFPA)</t>
  </si>
  <si>
    <t xml:space="preserve">Sect. 2.3.3 &amp; 3</t>
  </si>
  <si>
    <t xml:space="preserve">Intended Support Plans (ISP)</t>
  </si>
  <si>
    <t xml:space="preserve">Sect. 2.4&amp; 3</t>
  </si>
  <si>
    <t xml:space="preserve">Directed Energy Plan (DEP)</t>
  </si>
  <si>
    <t xml:space="preserve">Sect. 2.5 &amp; 3</t>
  </si>
  <si>
    <t xml:space="preserve">Large Nuclear Systems</t>
  </si>
  <si>
    <t xml:space="preserve">Volume 3</t>
  </si>
  <si>
    <t xml:space="preserve">Launch Vehicles, payloads and Ground Support System Requirements</t>
  </si>
  <si>
    <t xml:space="preserve">Attachment 1</t>
  </si>
  <si>
    <t xml:space="preserve">Missile System Prelaunch Safety Package</t>
  </si>
  <si>
    <t xml:space="preserve">A1.2.4.16</t>
  </si>
  <si>
    <t xml:space="preserve">OSC</t>
  </si>
  <si>
    <t xml:space="preserve">A1.2.4.6.2, A1.2.5.6</t>
  </si>
  <si>
    <t xml:space="preserve">Material Handling Equipment</t>
  </si>
  <si>
    <t xml:space="preserve">v3 A1.2.5.6, v5 A1</t>
  </si>
  <si>
    <t xml:space="preserve">Crane and Hoist </t>
  </si>
  <si>
    <t xml:space="preserve">A1.2.5.8</t>
  </si>
  <si>
    <t xml:space="preserve">Removable, Extendible, and Hinged Personnel Work Platforms</t>
  </si>
  <si>
    <t xml:space="preserve">A1.2.4.12.2</t>
  </si>
  <si>
    <t xml:space="preserve">Acoustic</t>
  </si>
  <si>
    <t xml:space="preserve">A1.2.4.10.2.1, A1.2.4.10.2.2</t>
  </si>
  <si>
    <t xml:space="preserve">RF Emitter</t>
  </si>
  <si>
    <t xml:space="preserve">8.2.4.4, A1.2.4.10.3.6, A1.2.4.10.3.7, A1.2.4.10.3.8</t>
  </si>
  <si>
    <t xml:space="preserve">Laser System</t>
  </si>
  <si>
    <t xml:space="preserve">A1.2.4.11</t>
  </si>
  <si>
    <t xml:space="preserve">Radioactive Sources Launch Approval</t>
  </si>
  <si>
    <t xml:space="preserve">A1.2.5.13</t>
  </si>
  <si>
    <t xml:space="preserve">Radiation Producing Equipment and Devices</t>
  </si>
  <si>
    <t xml:space="preserve">A1.2.4.13</t>
  </si>
  <si>
    <t xml:space="preserve">Hazardous Materials</t>
  </si>
  <si>
    <t xml:space="preserve">11.2.4.4</t>
  </si>
  <si>
    <t xml:space="preserve">Ground Support Pressure Systems</t>
  </si>
  <si>
    <t xml:space="preserve">12.2.8</t>
  </si>
  <si>
    <t xml:space="preserve">COPV</t>
  </si>
  <si>
    <t xml:space="preserve">Flight Hardware Pressure Systems</t>
  </si>
  <si>
    <t xml:space="preserve">13.9, A1.2.4.9</t>
  </si>
  <si>
    <t xml:space="preserve">Ordnance</t>
  </si>
  <si>
    <t xml:space="preserve">A1.2.5.10</t>
  </si>
  <si>
    <t xml:space="preserve">Electrical and Electronic Equipment</t>
  </si>
  <si>
    <t xml:space="preserve">A1.2.5.17</t>
  </si>
  <si>
    <t xml:space="preserve">Motor Vehicles Used to Transport Critical or Hazardous Loads</t>
  </si>
  <si>
    <t xml:space="preserve">Lift Truck</t>
  </si>
  <si>
    <t xml:space="preserve">A1.2.5.18</t>
  </si>
  <si>
    <t xml:space="preserve">Computer System and Software</t>
  </si>
  <si>
    <t xml:space="preserve">A1.2.5.19</t>
  </si>
  <si>
    <t xml:space="preserve">WR Seismic Data Requirements</t>
  </si>
  <si>
    <t xml:space="preserve">A1.2.4.9.6</t>
  </si>
  <si>
    <t xml:space="preserve">Solid Rocket Motor and Motor Segment</t>
  </si>
  <si>
    <t xml:space="preserve">Volume 4</t>
  </si>
  <si>
    <t xml:space="preserve">(classified)</t>
  </si>
  <si>
    <t xml:space="preserve">Unknown</t>
  </si>
  <si>
    <t xml:space="preserve">Volume 5</t>
  </si>
  <si>
    <t xml:space="preserve">Facilities and Structures</t>
  </si>
  <si>
    <t xml:space="preserve">Facility Safety Data Package</t>
  </si>
  <si>
    <t xml:space="preserve">Volume 6</t>
  </si>
  <si>
    <t xml:space="preserve">Ground and Launch Personnel, Equipment, Ssytems and Materiel Operations Safety Requirements</t>
  </si>
  <si>
    <t xml:space="preserve">Ground Operations Plan</t>
  </si>
  <si>
    <t xml:space="preserve">Hazardous and Safety Critical Procedures</t>
  </si>
  <si>
    <t xml:space="preserve">Sect. 4.3.1.2</t>
  </si>
  <si>
    <t xml:space="preserve">Operations Safety Plans</t>
  </si>
  <si>
    <t xml:space="preserve">Sect. 4.3.2</t>
  </si>
  <si>
    <t xml:space="preserve">Facility Emergency Operating Plans</t>
  </si>
  <si>
    <t xml:space="preserve">Sect. 4.3.3</t>
  </si>
  <si>
    <t xml:space="preserve">Emergency Evacuation Plans</t>
  </si>
  <si>
    <t xml:space="preserve">Volume 7</t>
  </si>
  <si>
    <t xml:space="preserve">Glossary of References, Abbreviations and Acronyms, and Terms</t>
  </si>
  <si>
    <t xml:space="preserve">61a</t>
  </si>
  <si>
    <t xml:space="preserve">MIL-STD-882E</t>
  </si>
  <si>
    <t xml:space="preserve">DI-MISC-80043</t>
  </si>
  <si>
    <t xml:space="preserve">Ammunition Data Card</t>
  </si>
  <si>
    <t xml:space="preserve">DI-MISC-80370</t>
  </si>
  <si>
    <t xml:space="preserve">Safety Engineering Analysis Report</t>
  </si>
  <si>
    <t xml:space="preserve">DI-ILSS-81495</t>
  </si>
  <si>
    <t xml:space="preserve">Failure Mode Effects and Criticality Analysis Report</t>
  </si>
  <si>
    <t xml:space="preserve">DI-SAFT-80101</t>
  </si>
  <si>
    <t xml:space="preserve">System Safety Hazard Analysis Report</t>
  </si>
  <si>
    <t xml:space="preserve">DI-SAFT-80102</t>
  </si>
  <si>
    <t xml:space="preserve">Safety Assessment Report (SAR)</t>
  </si>
  <si>
    <t xml:space="preserve">DI-SAFT-80103</t>
  </si>
  <si>
    <t xml:space="preserve">Engineering Change Proposal System Safety Report</t>
  </si>
  <si>
    <t xml:space="preserve">DI-SAFT-80104</t>
  </si>
  <si>
    <t xml:space="preserve">Waiver or Deviation System Safety Report (WDSSR)</t>
  </si>
  <si>
    <t xml:space="preserve">DI-SAFT-80105</t>
  </si>
  <si>
    <t xml:space="preserve">System Safety Program Progress Report</t>
  </si>
  <si>
    <t xml:space="preserve">DI-SAFT-80106</t>
  </si>
  <si>
    <t xml:space="preserve">Health Hazard Assessment Report</t>
  </si>
  <si>
    <t xml:space="preserve">DI-SAFT-80184</t>
  </si>
  <si>
    <t xml:space="preserve">Radiation Hazard Control Procedures</t>
  </si>
  <si>
    <t xml:space="preserve">DI-SAFT-80931</t>
  </si>
  <si>
    <t xml:space="preserve">Explosive Ordnance Disposal Data</t>
  </si>
  <si>
    <t xml:space="preserve">DI-SAFT-81065</t>
  </si>
  <si>
    <t xml:space="preserve">Safety Studies Report</t>
  </si>
  <si>
    <t xml:space="preserve">DI-SAFT-81066</t>
  </si>
  <si>
    <t xml:space="preserve">Safety Studies Plan</t>
  </si>
  <si>
    <t xml:space="preserve">DI-SAFT-81299</t>
  </si>
  <si>
    <t xml:space="preserve">Explosive Hazard Classification Data</t>
  </si>
  <si>
    <t xml:space="preserve">DI-SAFT-81300</t>
  </si>
  <si>
    <t xml:space="preserve">Mishap Risk Assessment Report</t>
  </si>
  <si>
    <t xml:space="preserve">DI-SAFT-81626</t>
  </si>
  <si>
    <t xml:space="preserve">System Safety Program Plan</t>
  </si>
  <si>
    <t xml:space="preserve">61b</t>
  </si>
  <si>
    <t xml:space="preserve">SMC-T-004
(2013)</t>
  </si>
  <si>
    <t xml:space="preserve">SMC Tailoring of MIL-STD-882E</t>
  </si>
  <si>
    <t xml:space="preserve">DI-SAFT-81563</t>
  </si>
  <si>
    <t xml:space="preserve">Accident/Incident Report</t>
  </si>
  <si>
    <t xml:space="preserve">SMC-S-015
(2010)</t>
  </si>
  <si>
    <t xml:space="preserve">SMC-S-022
(2010)</t>
  </si>
  <si>
    <t xml:space="preserve">End-of-Life Disposal of Satellites in Low Earth Orbits</t>
  </si>
  <si>
    <t xml:space="preserve">64a</t>
  </si>
  <si>
    <t xml:space="preserve">NASA STD 8719.14
and SMC-T-003 (2010)</t>
  </si>
  <si>
    <t xml:space="preserve">Process for Limiting Orbital Debris</t>
  </si>
  <si>
    <t xml:space="preserve">Appendix A</t>
  </si>
  <si>
    <t xml:space="preserve">Orbital Debris Assessment Report (ODAR)</t>
  </si>
  <si>
    <t xml:space="preserve">Appendix B</t>
  </si>
  <si>
    <t xml:space="preserve">End of Mission (EOL) Plans (EOLP)</t>
  </si>
  <si>
    <t xml:space="preserve">64b</t>
  </si>
  <si>
    <t xml:space="preserve">SMC-T-003
(2010)</t>
  </si>
  <si>
    <t xml:space="preserve">DI-MISC/MGMT-81398</t>
  </si>
  <si>
    <t xml:space="preserve">Hazardous Materials Management Program Plan</t>
  </si>
  <si>
    <t xml:space="preserve">DI-MISC-81397</t>
  </si>
  <si>
    <t xml:space="preserve">Hazardous Materials Management Program Report</t>
  </si>
  <si>
    <t xml:space="preserve">Attachment 3</t>
  </si>
  <si>
    <t xml:space="preserve">Completing AF form 585</t>
  </si>
  <si>
    <t xml:space="preserve">SMC-S-016
(2008)</t>
  </si>
  <si>
    <t xml:space="preserve">Test Requirements for Gnd Equipt &amp; Assoc Computer S/W Sptng Space Vehicles</t>
  </si>
  <si>
    <t xml:space="preserve">DI-MISC-81624</t>
  </si>
  <si>
    <t xml:space="preserve">Notification of Test/Trials</t>
  </si>
  <si>
    <t xml:space="preserve">DI-ENVR-81647</t>
  </si>
  <si>
    <t xml:space="preserve">Mechanical Vibrations of Shipboard Equipment Measurement Test Plan and Report</t>
  </si>
  <si>
    <r>
      <rPr>
        <i val="true"/>
        <sz val="11"/>
        <rFont val="Arial"/>
        <family val="2"/>
      </rPr>
      <t xml:space="preserve">Source Codes</t>
    </r>
    <r>
      <rPr>
        <sz val="11"/>
        <rFont val="Arial"/>
        <family val="2"/>
      </rPr>
      <t xml:space="preserve">:
     Included = part of the source document 
     DoDSSP = Department of Defense Single Stock Point
          (http://quicksearch.dla.mil/)
     HFE TAG = DoD Human Factors Engineering Technical Advisory Group
           (http://hfetag.com/subtags/hfe_docs.html)
     Not Avail = No longer publically available
     n/a = not applicable</t>
    </r>
  </si>
  <si>
    <t xml:space="preserve">Non-Government Standards in the SMC Compliance S&amp;S List.</t>
  </si>
  <si>
    <t xml:space="preserve">(from the IHS Information Store catalog: http://global.ihs.com, accessed 15 January 2013) </t>
  </si>
  <si>
    <t xml:space="preserve">SMC standards list line 5.</t>
  </si>
  <si>
    <t xml:space="preserve">ISO 17666 - Complete Document  </t>
  </si>
  <si>
    <t xml:space="preserve">Revision / Edition: 03    Chg:    Date: 04/01/03    </t>
  </si>
  <si>
    <t xml:space="preserve">SPACE SYSTEMS - RISK MANAGEMENT   </t>
  </si>
  <si>
    <t xml:space="preserve">Hardcopy Price:    $ 139.00     </t>
  </si>
  <si>
    <t xml:space="preserve">Download Price:   $ 136.00       </t>
  </si>
  <si>
    <t xml:space="preserve">SMC standards list line 6.</t>
  </si>
  <si>
    <t xml:space="preserve">EIA-748 - Complete Document  </t>
  </si>
  <si>
    <t xml:space="preserve">Revision / Edition: B    Chg:    Date: 06/00/07    </t>
  </si>
  <si>
    <t xml:space="preserve">EARNED VALUE MANAGEMENT SYSTEMS   </t>
  </si>
  <si>
    <t xml:space="preserve">Hardcopy Price:    $ 66.00     </t>
  </si>
  <si>
    <t xml:space="preserve">Download Price:   $ 66.00     </t>
  </si>
  <si>
    <t xml:space="preserve">SMC standards list line 9.</t>
  </si>
  <si>
    <t xml:space="preserve">SAE AS 9100 - Complete Document  </t>
  </si>
  <si>
    <t xml:space="preserve">Revision / Edition: C    Chg:    Date: 01/00/09    </t>
  </si>
  <si>
    <t xml:space="preserve">QUALITY MANAGEMENT SYSTEMS - REQUIREMENTS FOR AVIATION, SPACE AND DEFENSE ORGANIZATIONS   </t>
  </si>
  <si>
    <t xml:space="preserve">Download Price:   $ 97.00     </t>
  </si>
  <si>
    <t xml:space="preserve">SMC standards list line 17.</t>
  </si>
  <si>
    <t xml:space="preserve">AIAA S-110 - Complete Document  </t>
  </si>
  <si>
    <t xml:space="preserve">Revision / Edition: 05    Chg:    Date: 00/00/05    </t>
  </si>
  <si>
    <t xml:space="preserve">SPACE SYSTEMS - STRUCTURES, STRUCTURAL COMPONENTS, AND STRUCTURAL ASSEMBLIES   </t>
  </si>
  <si>
    <t xml:space="preserve">Hardcopy Price:    $ 37.00     </t>
  </si>
  <si>
    <t xml:space="preserve">Download Price:   $37.00  </t>
  </si>
  <si>
    <t xml:space="preserve">SMC standards list line 19.</t>
  </si>
  <si>
    <t xml:space="preserve">AIAA S-114 - Complete Document  </t>
  </si>
  <si>
    <t xml:space="preserve">MOVING MECHANICAL ASSEMBLIES FOR SPACE AND LAUNCH VEHICLES   </t>
  </si>
  <si>
    <t xml:space="preserve">Hardcopy Price:    $ 42.00     </t>
  </si>
  <si>
    <t xml:space="preserve">Download Price:   $ 42.00   </t>
  </si>
  <si>
    <t xml:space="preserve">SMC standards list line 20.</t>
  </si>
  <si>
    <t xml:space="preserve">AIAA S-080 1998 - Complete Document  </t>
  </si>
  <si>
    <t xml:space="preserve">Revision / Edition: 98    Chg:    Date: 00/00/98    </t>
  </si>
  <si>
    <t xml:space="preserve">SPACE SYSTEMS-METALLIC PRESSURE VESSELS, PRESSURIZED STRUCTURES, AND PRESSURE COMPONENTS   </t>
  </si>
  <si>
    <t xml:space="preserve">Hardcopy Price:    $ 40.00     </t>
  </si>
  <si>
    <t xml:space="preserve">Download Price:   $ 40.00     </t>
  </si>
  <si>
    <t xml:space="preserve">SMC standards list line 21.</t>
  </si>
  <si>
    <t xml:space="preserve">AIAA S-081 - Complete Document  </t>
  </si>
  <si>
    <t xml:space="preserve">Revision / Edition: A    Chg:    Date: 00/00/06    </t>
  </si>
  <si>
    <t xml:space="preserve">SPACE SYSTEMS - COMPOSITE OVERWRAPPED PRESSURE VESSELS (COPVS)  </t>
  </si>
  <si>
    <t xml:space="preserve">Hardcopy Price:    $ 55.00     </t>
  </si>
  <si>
    <t xml:space="preserve">Download Price:   $ 55.00    </t>
  </si>
  <si>
    <t xml:space="preserve">SMC standards list line 24.</t>
  </si>
  <si>
    <t xml:space="preserve">AIAA S-122 - Complete Document  </t>
  </si>
  <si>
    <t xml:space="preserve">Revision / Edition: 07    Chg:    Date: 01/05/07    </t>
  </si>
  <si>
    <t xml:space="preserve">ELECTRICAL POWER SYSTEMS FOR UNMANNED SPACECRAFT   </t>
  </si>
  <si>
    <t xml:space="preserve">Hardcopy Price:    $ 90.00     </t>
  </si>
  <si>
    <t xml:space="preserve">Download Price:   $ 90.00     </t>
  </si>
  <si>
    <t xml:space="preserve">SMC standards list line 29.</t>
  </si>
  <si>
    <t xml:space="preserve">AIAA S-111 - Complete Document  </t>
  </si>
  <si>
    <t xml:space="preserve">QUALIFICATION AND QUALITY REQUIREMENTS FOR SPACE SOLAR CELLS   </t>
  </si>
  <si>
    <t xml:space="preserve">Hardcopy Price:    $ 32.00     </t>
  </si>
  <si>
    <t xml:space="preserve">Download Price:   $ 32.00     </t>
  </si>
  <si>
    <t xml:space="preserve">SMC standards list line 30.</t>
  </si>
  <si>
    <t xml:space="preserve">AIAA S-112 - Complete Document  </t>
  </si>
  <si>
    <t xml:space="preserve">QUALIFICATION AND QUALITY REQUIREMENTS FOR SPACE SOLAR PANELS   </t>
  </si>
  <si>
    <t xml:space="preserve">SMC standards list line 34.</t>
  </si>
  <si>
    <t xml:space="preserve">AIAA S-113 - Complete Document  </t>
  </si>
  <si>
    <t xml:space="preserve">Revision / Edition: 05    Chg:    Date: 11/10/05    </t>
  </si>
  <si>
    <t xml:space="preserve">CRITERIA FOR EXPLOSIVE SYSTEMS AND DEVICES ON SPACE AND LAUNCH VEHICLES   </t>
  </si>
  <si>
    <t xml:space="preserve">Hardcopy Price:    $ 82.00     </t>
  </si>
  <si>
    <t xml:space="preserve">Download Price:   $ 82.00     </t>
  </si>
  <si>
    <t xml:space="preserve">SMC standards list line 35.</t>
  </si>
  <si>
    <t xml:space="preserve">ASTM E 1548 - Complete Document  </t>
  </si>
  <si>
    <t xml:space="preserve">Revision / Edition: 09    Chg:    Date: 04/01/09    </t>
  </si>
  <si>
    <t xml:space="preserve">STANDARD PRACTICE FOR PREPARATION OF AEROSPACE CONTAMINATION CONTROL PLANS   </t>
  </si>
  <si>
    <t xml:space="preserve">Hardcopy Price:    $ 46.00     </t>
  </si>
  <si>
    <t xml:space="preserve">Download Price:   $ 41.00     </t>
  </si>
  <si>
    <t xml:space="preserve">SMC standards list line 36.</t>
  </si>
  <si>
    <t xml:space="preserve">AIAA R-100 - Complete Document  </t>
  </si>
  <si>
    <t xml:space="preserve">Revision / Edition: A    Chg:    Date: 00/00/01    </t>
  </si>
  <si>
    <t xml:space="preserve">RECOMMENDED PRACTICE FOR PARTS MANAGEMENT   </t>
  </si>
  <si>
    <t xml:space="preserve">Hardcopy Price:    $ 57.00</t>
  </si>
  <si>
    <t xml:space="preserve">Download Price:   $ 57.00</t>
  </si>
  <si>
    <t xml:space="preserve">SMC standards list line 40.</t>
  </si>
  <si>
    <t xml:space="preserve">ISO/IEC 15939 - Complete Document  </t>
  </si>
  <si>
    <t xml:space="preserve">Revision / Edition: 2ND    Chg:    Date: 08/01/07    </t>
  </si>
  <si>
    <t xml:space="preserve">SYSTEMS AND SOFTWARE ENGINEERING - MEASUREMENT PROCESS   </t>
  </si>
  <si>
    <t xml:space="preserve">Hardcopy Price:    $ 184.00     </t>
  </si>
  <si>
    <t xml:space="preserve">Download Price:   $ 184.00     </t>
  </si>
  <si>
    <t xml:space="preserve">SMC standards list line 50.</t>
  </si>
  <si>
    <t xml:space="preserve">GEIA HEB1 - Complete Document  </t>
  </si>
  <si>
    <t xml:space="preserve">Revision / Edition: A    Chg:    Date: 12/00/05    </t>
  </si>
  <si>
    <t xml:space="preserve">HUMAN ENGINEERING - PRINCIPLES AND PRACTICES   </t>
  </si>
  <si>
    <t xml:space="preserve">Download Price:   $ 66.00 </t>
  </si>
  <si>
    <t xml:space="preserve">SMC standards list line 59.</t>
  </si>
  <si>
    <t xml:space="preserve">AIAA S-120 - Complete Document  </t>
  </si>
  <si>
    <t xml:space="preserve">Revision / Edition: 06    Chg:    Date: 12/01/06    </t>
  </si>
  <si>
    <t xml:space="preserve">MASS PROPERTIES CONTROL FOR SPACE SYSTEMS   </t>
  </si>
  <si>
    <t xml:space="preserve">Hardcopy Price:    $ 50.00     </t>
  </si>
  <si>
    <t xml:space="preserve">Download Price:   $ 50.00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d\-mmm\-yy;@"/>
    <numFmt numFmtId="167" formatCode="General"/>
    <numFmt numFmtId="168" formatCode="@"/>
    <numFmt numFmtId="169" formatCode="dd\-mmm\-yy"/>
    <numFmt numFmtId="170" formatCode="0"/>
    <numFmt numFmtId="171" formatCode="m/d/yy;@"/>
    <numFmt numFmtId="172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trike val="true"/>
      <sz val="11"/>
      <name val="Arial"/>
      <family val="2"/>
    </font>
    <font>
      <b val="true"/>
      <strike val="true"/>
      <sz val="11"/>
      <name val="Arial"/>
      <family val="2"/>
    </font>
    <font>
      <strike val="true"/>
      <sz val="1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trike val="true"/>
      <sz val="10"/>
      <color rgb="FFFF0000"/>
      <name val="Arial"/>
      <family val="2"/>
    </font>
    <font>
      <strike val="true"/>
      <sz val="11"/>
      <color rgb="FFFF0000"/>
      <name val="Arial"/>
      <family val="2"/>
    </font>
    <font>
      <i val="true"/>
      <strike val="true"/>
      <sz val="11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i val="true"/>
      <sz val="11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Calibri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" fillId="0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0" ySplit="1656" topLeftCell="A57" activePane="bottomLeft" state="split"/>
      <selection pane="topLeft" activeCell="A1" activeCellId="0" sqref="A1"/>
      <selection pane="bottomLeft" activeCell="D64" activeCellId="0" sqref="D6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66"/>
    <col collapsed="false" customWidth="true" hidden="false" outlineLevel="0" max="3" min="3" style="3" width="18.43"/>
    <col collapsed="false" customWidth="true" hidden="false" outlineLevel="0" max="4" min="4" style="4" width="18.99"/>
    <col collapsed="false" customWidth="true" hidden="false" outlineLevel="0" max="5" min="5" style="4" width="35.32"/>
    <col collapsed="false" customWidth="true" hidden="false" outlineLevel="0" max="6" min="6" style="5" width="12.43"/>
    <col collapsed="false" customWidth="true" hidden="false" outlineLevel="0" max="7" min="7" style="4" width="40.55"/>
    <col collapsed="false" customWidth="false" hidden="false" outlineLevel="0" max="257" min="8" style="6" width="9.1"/>
  </cols>
  <sheetData>
    <row r="1" customFormat="false" ht="57" hidden="false" customHeight="true" outlineLevel="0" collapsed="false">
      <c r="B1" s="7" t="s">
        <v>0</v>
      </c>
      <c r="C1" s="7"/>
      <c r="D1" s="7"/>
      <c r="E1" s="7"/>
      <c r="F1" s="7"/>
      <c r="G1" s="7"/>
    </row>
    <row r="2" customFormat="false" ht="40.5" hidden="false" customHeight="true" outlineLevel="0" collapsed="false">
      <c r="A2" s="8" t="s">
        <v>1</v>
      </c>
      <c r="B2" s="9" t="s">
        <v>2</v>
      </c>
      <c r="C2" s="9"/>
      <c r="D2" s="10" t="s">
        <v>3</v>
      </c>
      <c r="E2" s="10" t="s">
        <v>4</v>
      </c>
      <c r="F2" s="11" t="s">
        <v>5</v>
      </c>
      <c r="G2" s="12" t="s">
        <v>6</v>
      </c>
    </row>
    <row r="3" customFormat="false" ht="69" hidden="false" customHeight="true" outlineLevel="0" collapsed="false">
      <c r="A3" s="13" t="n">
        <v>1</v>
      </c>
      <c r="B3" s="14" t="n">
        <v>1.1</v>
      </c>
      <c r="C3" s="15" t="s">
        <v>7</v>
      </c>
      <c r="D3" s="16" t="s">
        <v>8</v>
      </c>
      <c r="E3" s="17" t="s">
        <v>9</v>
      </c>
      <c r="F3" s="18" t="n">
        <v>2008</v>
      </c>
      <c r="G3" s="19" t="s">
        <v>10</v>
      </c>
    </row>
    <row r="4" s="26" customFormat="true" ht="75.75" hidden="false" customHeight="true" outlineLevel="0" collapsed="false">
      <c r="A4" s="13" t="n">
        <f aca="false">A3+1</f>
        <v>2</v>
      </c>
      <c r="B4" s="20" t="n">
        <v>1.1</v>
      </c>
      <c r="C4" s="21" t="s">
        <v>7</v>
      </c>
      <c r="D4" s="22" t="s">
        <v>11</v>
      </c>
      <c r="E4" s="23" t="s">
        <v>12</v>
      </c>
      <c r="F4" s="24" t="n">
        <v>2009</v>
      </c>
      <c r="G4" s="25" t="s">
        <v>10</v>
      </c>
    </row>
    <row r="5" s="26" customFormat="true" ht="65.25" hidden="false" customHeight="true" outlineLevel="0" collapsed="false">
      <c r="A5" s="13" t="n">
        <f aca="false">A4+1</f>
        <v>3</v>
      </c>
      <c r="B5" s="20" t="n">
        <v>1.1</v>
      </c>
      <c r="C5" s="21" t="s">
        <v>7</v>
      </c>
      <c r="D5" s="22" t="s">
        <v>13</v>
      </c>
      <c r="E5" s="23" t="s">
        <v>14</v>
      </c>
      <c r="F5" s="24" t="n">
        <v>2008</v>
      </c>
      <c r="G5" s="25" t="s">
        <v>10</v>
      </c>
    </row>
    <row r="6" customFormat="false" ht="60" hidden="false" customHeight="true" outlineLevel="0" collapsed="false">
      <c r="A6" s="13" t="n">
        <f aca="false">A5+1</f>
        <v>4</v>
      </c>
      <c r="B6" s="20" t="n">
        <v>1.1</v>
      </c>
      <c r="C6" s="21" t="s">
        <v>7</v>
      </c>
      <c r="D6" s="22" t="s">
        <v>15</v>
      </c>
      <c r="E6" s="23" t="s">
        <v>16</v>
      </c>
      <c r="F6" s="24" t="n">
        <v>1986</v>
      </c>
      <c r="G6" s="27" t="s">
        <v>17</v>
      </c>
    </row>
    <row r="7" customFormat="false" ht="64.5" hidden="false" customHeight="true" outlineLevel="0" collapsed="false">
      <c r="A7" s="13" t="n">
        <f aca="false">A6+1</f>
        <v>5</v>
      </c>
      <c r="B7" s="20" t="n">
        <v>1.1</v>
      </c>
      <c r="C7" s="21" t="s">
        <v>7</v>
      </c>
      <c r="D7" s="22" t="s">
        <v>18</v>
      </c>
      <c r="E7" s="23" t="s">
        <v>19</v>
      </c>
      <c r="F7" s="24" t="n">
        <v>2003</v>
      </c>
      <c r="G7" s="25" t="s">
        <v>10</v>
      </c>
    </row>
    <row r="8" customFormat="false" ht="63.75" hidden="false" customHeight="true" outlineLevel="0" collapsed="false">
      <c r="A8" s="13" t="n">
        <f aca="false">A7+1</f>
        <v>6</v>
      </c>
      <c r="B8" s="20" t="n">
        <v>1.1</v>
      </c>
      <c r="C8" s="21" t="s">
        <v>7</v>
      </c>
      <c r="D8" s="22" t="s">
        <v>20</v>
      </c>
      <c r="E8" s="23" t="s">
        <v>21</v>
      </c>
      <c r="F8" s="24" t="n">
        <v>2007</v>
      </c>
      <c r="G8" s="25" t="s">
        <v>10</v>
      </c>
    </row>
    <row r="9" s="35" customFormat="true" ht="62.25" hidden="false" customHeight="true" outlineLevel="0" collapsed="false">
      <c r="A9" s="28" t="n">
        <f aca="false">A8+1</f>
        <v>7</v>
      </c>
      <c r="B9" s="29" t="n">
        <v>1.2</v>
      </c>
      <c r="C9" s="30" t="s">
        <v>22</v>
      </c>
      <c r="D9" s="31" t="s">
        <v>23</v>
      </c>
      <c r="E9" s="32" t="s">
        <v>24</v>
      </c>
      <c r="F9" s="33" t="n">
        <v>2010</v>
      </c>
      <c r="G9" s="34" t="s">
        <v>10</v>
      </c>
    </row>
    <row r="10" customFormat="false" ht="84.75" hidden="false" customHeight="true" outlineLevel="0" collapsed="false">
      <c r="A10" s="36" t="n">
        <f aca="false">A8+1</f>
        <v>7</v>
      </c>
      <c r="B10" s="37" t="n">
        <v>1.2</v>
      </c>
      <c r="C10" s="38" t="s">
        <v>25</v>
      </c>
      <c r="D10" s="39" t="s">
        <v>26</v>
      </c>
      <c r="E10" s="40" t="s">
        <v>24</v>
      </c>
      <c r="F10" s="41" t="n">
        <v>2013</v>
      </c>
      <c r="G10" s="42" t="s">
        <v>10</v>
      </c>
    </row>
    <row r="11" customFormat="false" ht="62.25" hidden="false" customHeight="true" outlineLevel="0" collapsed="false">
      <c r="A11" s="13" t="n">
        <f aca="false">A10+1</f>
        <v>8</v>
      </c>
      <c r="B11" s="20" t="n">
        <v>1.3</v>
      </c>
      <c r="C11" s="21" t="s">
        <v>27</v>
      </c>
      <c r="D11" s="22" t="s">
        <v>28</v>
      </c>
      <c r="E11" s="23" t="s">
        <v>29</v>
      </c>
      <c r="F11" s="24" t="n">
        <v>2008</v>
      </c>
      <c r="G11" s="43" t="s">
        <v>30</v>
      </c>
    </row>
    <row r="12" customFormat="false" ht="62.25" hidden="false" customHeight="true" outlineLevel="0" collapsed="false">
      <c r="A12" s="13" t="n">
        <f aca="false">A11+1</f>
        <v>9</v>
      </c>
      <c r="B12" s="20" t="n">
        <v>1.3</v>
      </c>
      <c r="C12" s="21" t="s">
        <v>27</v>
      </c>
      <c r="D12" s="22" t="s">
        <v>31</v>
      </c>
      <c r="E12" s="23" t="s">
        <v>32</v>
      </c>
      <c r="F12" s="24" t="n">
        <v>2009</v>
      </c>
      <c r="G12" s="27" t="s">
        <v>33</v>
      </c>
    </row>
    <row r="13" customFormat="false" ht="121.5" hidden="false" customHeight="true" outlineLevel="0" collapsed="false">
      <c r="A13" s="13" t="n">
        <f aca="false">A12+1</f>
        <v>10</v>
      </c>
      <c r="B13" s="20" t="n">
        <v>1.4</v>
      </c>
      <c r="C13" s="21" t="s">
        <v>34</v>
      </c>
      <c r="D13" s="22" t="s">
        <v>35</v>
      </c>
      <c r="E13" s="23" t="s">
        <v>36</v>
      </c>
      <c r="F13" s="24" t="n">
        <v>2003</v>
      </c>
      <c r="G13" s="27" t="s">
        <v>37</v>
      </c>
    </row>
    <row r="14" customFormat="false" ht="57" hidden="false" customHeight="true" outlineLevel="0" collapsed="false">
      <c r="A14" s="44" t="n">
        <f aca="false">A13+1</f>
        <v>11</v>
      </c>
      <c r="B14" s="20" t="n">
        <v>1.4</v>
      </c>
      <c r="C14" s="21" t="s">
        <v>34</v>
      </c>
      <c r="D14" s="45" t="s">
        <v>38</v>
      </c>
      <c r="E14" s="45" t="s">
        <v>39</v>
      </c>
      <c r="F14" s="46" t="n">
        <v>2003</v>
      </c>
      <c r="G14" s="27" t="s">
        <v>40</v>
      </c>
    </row>
    <row r="15" customFormat="false" ht="61.5" hidden="false" customHeight="true" outlineLevel="0" collapsed="false">
      <c r="A15" s="44"/>
      <c r="B15" s="20"/>
      <c r="C15" s="21"/>
      <c r="D15" s="47" t="s">
        <v>41</v>
      </c>
      <c r="E15" s="47" t="s">
        <v>42</v>
      </c>
      <c r="F15" s="48" t="n">
        <v>2005</v>
      </c>
      <c r="G15" s="27"/>
    </row>
    <row r="16" s="26" customFormat="true" ht="84.75" hidden="false" customHeight="true" outlineLevel="0" collapsed="false">
      <c r="A16" s="13" t="n">
        <f aca="false">A14+1</f>
        <v>12</v>
      </c>
      <c r="B16" s="20" t="n">
        <v>1.4</v>
      </c>
      <c r="C16" s="21" t="s">
        <v>34</v>
      </c>
      <c r="D16" s="22" t="s">
        <v>43</v>
      </c>
      <c r="E16" s="23" t="s">
        <v>44</v>
      </c>
      <c r="F16" s="24" t="n">
        <v>2006</v>
      </c>
      <c r="G16" s="27" t="s">
        <v>45</v>
      </c>
    </row>
    <row r="17" s="26" customFormat="true" ht="74.25" hidden="false" customHeight="true" outlineLevel="0" collapsed="false">
      <c r="A17" s="13" t="n">
        <f aca="false">A16+1</f>
        <v>13</v>
      </c>
      <c r="B17" s="20" t="n">
        <v>1.4</v>
      </c>
      <c r="C17" s="21" t="s">
        <v>34</v>
      </c>
      <c r="D17" s="22" t="s">
        <v>46</v>
      </c>
      <c r="E17" s="23" t="s">
        <v>47</v>
      </c>
      <c r="F17" s="24" t="n">
        <v>2007</v>
      </c>
      <c r="G17" s="27" t="s">
        <v>48</v>
      </c>
    </row>
    <row r="18" s="26" customFormat="true" ht="72.75" hidden="false" customHeight="true" outlineLevel="0" collapsed="false">
      <c r="A18" s="13" t="n">
        <f aca="false">A17+1</f>
        <v>14</v>
      </c>
      <c r="B18" s="20" t="n">
        <v>1.4</v>
      </c>
      <c r="C18" s="21" t="s">
        <v>34</v>
      </c>
      <c r="D18" s="22" t="s">
        <v>49</v>
      </c>
      <c r="E18" s="23" t="s">
        <v>50</v>
      </c>
      <c r="F18" s="24" t="n">
        <v>2011</v>
      </c>
      <c r="G18" s="27" t="s">
        <v>51</v>
      </c>
    </row>
    <row r="19" s="26" customFormat="true" ht="72" hidden="false" customHeight="true" outlineLevel="0" collapsed="false">
      <c r="A19" s="13" t="n">
        <f aca="false">A18+1</f>
        <v>15</v>
      </c>
      <c r="B19" s="20" t="n">
        <v>1.4</v>
      </c>
      <c r="C19" s="21" t="s">
        <v>34</v>
      </c>
      <c r="D19" s="22" t="s">
        <v>52</v>
      </c>
      <c r="E19" s="23" t="s">
        <v>53</v>
      </c>
      <c r="F19" s="24" t="n">
        <v>2003</v>
      </c>
      <c r="G19" s="27" t="s">
        <v>51</v>
      </c>
    </row>
    <row r="20" s="26" customFormat="true" ht="70.5" hidden="false" customHeight="true" outlineLevel="0" collapsed="false">
      <c r="A20" s="13" t="n">
        <f aca="false">A19+1</f>
        <v>16</v>
      </c>
      <c r="B20" s="20" t="n">
        <v>1.4</v>
      </c>
      <c r="C20" s="21" t="s">
        <v>34</v>
      </c>
      <c r="D20" s="22" t="s">
        <v>54</v>
      </c>
      <c r="E20" s="23" t="s">
        <v>55</v>
      </c>
      <c r="F20" s="24" t="n">
        <v>2001</v>
      </c>
      <c r="G20" s="27" t="s">
        <v>51</v>
      </c>
    </row>
    <row r="21" s="26" customFormat="true" ht="51.75" hidden="false" customHeight="true" outlineLevel="0" collapsed="false">
      <c r="A21" s="13" t="n">
        <f aca="false">A20+1</f>
        <v>17</v>
      </c>
      <c r="B21" s="20" t="n">
        <v>2.1</v>
      </c>
      <c r="C21" s="21" t="s">
        <v>56</v>
      </c>
      <c r="D21" s="22" t="s">
        <v>57</v>
      </c>
      <c r="E21" s="49" t="s">
        <v>58</v>
      </c>
      <c r="F21" s="24" t="n">
        <v>2005</v>
      </c>
      <c r="G21" s="25" t="s">
        <v>10</v>
      </c>
    </row>
    <row r="22" s="26" customFormat="true" ht="53.25" hidden="false" customHeight="true" outlineLevel="0" collapsed="false">
      <c r="A22" s="13" t="n">
        <f aca="false">A21+1</f>
        <v>18</v>
      </c>
      <c r="B22" s="20" t="n">
        <v>2.1</v>
      </c>
      <c r="C22" s="21" t="s">
        <v>56</v>
      </c>
      <c r="D22" s="22" t="s">
        <v>59</v>
      </c>
      <c r="E22" s="23" t="s">
        <v>60</v>
      </c>
      <c r="F22" s="24" t="n">
        <v>2008</v>
      </c>
      <c r="G22" s="25" t="s">
        <v>10</v>
      </c>
    </row>
    <row r="23" s="26" customFormat="true" ht="78.75" hidden="false" customHeight="true" outlineLevel="0" collapsed="false">
      <c r="A23" s="13" t="n">
        <f aca="false">A22+1</f>
        <v>19</v>
      </c>
      <c r="B23" s="20" t="n">
        <v>2.2</v>
      </c>
      <c r="C23" s="21" t="s">
        <v>61</v>
      </c>
      <c r="D23" s="50" t="s">
        <v>62</v>
      </c>
      <c r="E23" s="23" t="s">
        <v>63</v>
      </c>
      <c r="F23" s="51" t="n">
        <v>2005</v>
      </c>
      <c r="G23" s="52" t="s">
        <v>10</v>
      </c>
    </row>
    <row r="24" s="53" customFormat="true" ht="63" hidden="false" customHeight="true" outlineLevel="0" collapsed="false">
      <c r="A24" s="13" t="n">
        <f aca="false">A23+1</f>
        <v>20</v>
      </c>
      <c r="B24" s="20" t="n">
        <v>2.3</v>
      </c>
      <c r="C24" s="21" t="s">
        <v>64</v>
      </c>
      <c r="D24" s="22" t="s">
        <v>65</v>
      </c>
      <c r="E24" s="23" t="s">
        <v>66</v>
      </c>
      <c r="F24" s="24" t="n">
        <v>1998</v>
      </c>
      <c r="G24" s="27" t="s">
        <v>67</v>
      </c>
    </row>
    <row r="25" s="26" customFormat="true" ht="63" hidden="false" customHeight="true" outlineLevel="0" collapsed="false">
      <c r="A25" s="13" t="n">
        <f aca="false">A24+1</f>
        <v>21</v>
      </c>
      <c r="B25" s="20" t="n">
        <v>2.3</v>
      </c>
      <c r="C25" s="21" t="s">
        <v>64</v>
      </c>
      <c r="D25" s="22" t="s">
        <v>68</v>
      </c>
      <c r="E25" s="23" t="s">
        <v>69</v>
      </c>
      <c r="F25" s="24" t="n">
        <v>2006</v>
      </c>
      <c r="G25" s="27" t="s">
        <v>67</v>
      </c>
    </row>
    <row r="26" s="26" customFormat="true" ht="72" hidden="false" customHeight="true" outlineLevel="0" collapsed="false">
      <c r="A26" s="13" t="n">
        <f aca="false">A25+1</f>
        <v>22</v>
      </c>
      <c r="B26" s="20" t="n">
        <v>2.3</v>
      </c>
      <c r="C26" s="21" t="s">
        <v>64</v>
      </c>
      <c r="D26" s="22" t="s">
        <v>70</v>
      </c>
      <c r="E26" s="23" t="s">
        <v>71</v>
      </c>
      <c r="F26" s="24" t="n">
        <v>2009</v>
      </c>
      <c r="G26" s="27" t="s">
        <v>67</v>
      </c>
    </row>
    <row r="27" s="26" customFormat="true" ht="63.75" hidden="false" customHeight="true" outlineLevel="0" collapsed="false">
      <c r="A27" s="13" t="n">
        <f aca="false">A26+1</f>
        <v>23</v>
      </c>
      <c r="B27" s="20" t="n">
        <v>2.3</v>
      </c>
      <c r="C27" s="21" t="s">
        <v>64</v>
      </c>
      <c r="D27" s="22" t="s">
        <v>72</v>
      </c>
      <c r="E27" s="23" t="s">
        <v>73</v>
      </c>
      <c r="F27" s="24" t="n">
        <v>2008</v>
      </c>
      <c r="G27" s="27" t="s">
        <v>67</v>
      </c>
    </row>
    <row r="28" customFormat="false" ht="50.25" hidden="false" customHeight="true" outlineLevel="0" collapsed="false">
      <c r="A28" s="13" t="n">
        <f aca="false">A27+1</f>
        <v>24</v>
      </c>
      <c r="B28" s="20" t="n">
        <v>2.4</v>
      </c>
      <c r="C28" s="21" t="s">
        <v>74</v>
      </c>
      <c r="D28" s="22" t="s">
        <v>75</v>
      </c>
      <c r="E28" s="23" t="s">
        <v>76</v>
      </c>
      <c r="F28" s="24" t="n">
        <v>2007</v>
      </c>
      <c r="G28" s="25" t="s">
        <v>10</v>
      </c>
    </row>
    <row r="29" s="53" customFormat="true" ht="60.75" hidden="false" customHeight="true" outlineLevel="0" collapsed="false">
      <c r="A29" s="13" t="n">
        <f aca="false">A28+1</f>
        <v>25</v>
      </c>
      <c r="B29" s="20" t="n">
        <v>2.4</v>
      </c>
      <c r="C29" s="21" t="s">
        <v>74</v>
      </c>
      <c r="D29" s="22" t="s">
        <v>77</v>
      </c>
      <c r="E29" s="23" t="s">
        <v>78</v>
      </c>
      <c r="F29" s="24" t="n">
        <v>2009</v>
      </c>
      <c r="G29" s="25" t="s">
        <v>10</v>
      </c>
    </row>
    <row r="30" s="53" customFormat="true" ht="43.5" hidden="false" customHeight="true" outlineLevel="0" collapsed="false">
      <c r="A30" s="13" t="n">
        <f aca="false">A29+1</f>
        <v>26</v>
      </c>
      <c r="B30" s="20" t="n">
        <v>2.4</v>
      </c>
      <c r="C30" s="21" t="s">
        <v>74</v>
      </c>
      <c r="D30" s="50" t="s">
        <v>79</v>
      </c>
      <c r="E30" s="49" t="s">
        <v>80</v>
      </c>
      <c r="F30" s="51" t="n">
        <v>2008</v>
      </c>
      <c r="G30" s="25" t="s">
        <v>10</v>
      </c>
    </row>
    <row r="31" customFormat="false" ht="41.4" hidden="false" customHeight="false" outlineLevel="0" collapsed="false">
      <c r="A31" s="13" t="n">
        <f aca="false">A30+1</f>
        <v>27</v>
      </c>
      <c r="B31" s="20" t="n">
        <v>2.4</v>
      </c>
      <c r="C31" s="21" t="s">
        <v>74</v>
      </c>
      <c r="D31" s="22" t="s">
        <v>81</v>
      </c>
      <c r="E31" s="49" t="s">
        <v>82</v>
      </c>
      <c r="F31" s="51" t="n">
        <v>2008</v>
      </c>
      <c r="G31" s="25" t="s">
        <v>10</v>
      </c>
    </row>
    <row r="32" customFormat="false" ht="41.4" hidden="false" customHeight="false" outlineLevel="0" collapsed="false">
      <c r="A32" s="13" t="n">
        <f aca="false">A31+1</f>
        <v>28</v>
      </c>
      <c r="B32" s="20" t="n">
        <v>2.4</v>
      </c>
      <c r="C32" s="21" t="s">
        <v>74</v>
      </c>
      <c r="D32" s="22" t="s">
        <v>83</v>
      </c>
      <c r="E32" s="49" t="s">
        <v>84</v>
      </c>
      <c r="F32" s="51" t="n">
        <v>2008</v>
      </c>
      <c r="G32" s="25" t="s">
        <v>10</v>
      </c>
    </row>
    <row r="33" customFormat="false" ht="48" hidden="false" customHeight="true" outlineLevel="0" collapsed="false">
      <c r="A33" s="13" t="n">
        <f aca="false">A32+1</f>
        <v>29</v>
      </c>
      <c r="B33" s="20" t="n">
        <v>2.4</v>
      </c>
      <c r="C33" s="21" t="s">
        <v>74</v>
      </c>
      <c r="D33" s="22" t="s">
        <v>85</v>
      </c>
      <c r="E33" s="23" t="s">
        <v>86</v>
      </c>
      <c r="F33" s="24" t="n">
        <v>2005</v>
      </c>
      <c r="G33" s="25" t="s">
        <v>10</v>
      </c>
    </row>
    <row r="34" customFormat="false" ht="47.25" hidden="false" customHeight="true" outlineLevel="0" collapsed="false">
      <c r="A34" s="13" t="n">
        <f aca="false">A33+1</f>
        <v>30</v>
      </c>
      <c r="B34" s="20" t="n">
        <v>2.4</v>
      </c>
      <c r="C34" s="21" t="s">
        <v>74</v>
      </c>
      <c r="D34" s="22" t="s">
        <v>87</v>
      </c>
      <c r="E34" s="23" t="s">
        <v>88</v>
      </c>
      <c r="F34" s="24" t="n">
        <v>2005</v>
      </c>
      <c r="G34" s="25" t="s">
        <v>10</v>
      </c>
    </row>
    <row r="35" customFormat="false" ht="48" hidden="false" customHeight="true" outlineLevel="0" collapsed="false">
      <c r="A35" s="13" t="n">
        <f aca="false">A34+1</f>
        <v>31</v>
      </c>
      <c r="B35" s="20" t="n">
        <v>2.4</v>
      </c>
      <c r="C35" s="21" t="s">
        <v>74</v>
      </c>
      <c r="D35" s="22" t="s">
        <v>89</v>
      </c>
      <c r="E35" s="23" t="s">
        <v>90</v>
      </c>
      <c r="F35" s="24" t="n">
        <v>2008</v>
      </c>
      <c r="G35" s="25" t="s">
        <v>10</v>
      </c>
    </row>
    <row r="36" customFormat="false" ht="60" hidden="false" customHeight="true" outlineLevel="0" collapsed="false">
      <c r="A36" s="13" t="n">
        <f aca="false">A35+1</f>
        <v>32</v>
      </c>
      <c r="B36" s="20" t="n">
        <v>2.4</v>
      </c>
      <c r="C36" s="21" t="s">
        <v>74</v>
      </c>
      <c r="D36" s="22" t="s">
        <v>91</v>
      </c>
      <c r="E36" s="23" t="s">
        <v>92</v>
      </c>
      <c r="F36" s="54" t="n">
        <v>2008</v>
      </c>
      <c r="G36" s="25" t="s">
        <v>10</v>
      </c>
    </row>
    <row r="37" customFormat="false" ht="45.75" hidden="false" customHeight="true" outlineLevel="0" collapsed="false">
      <c r="A37" s="13" t="n">
        <f aca="false">A36+1</f>
        <v>33</v>
      </c>
      <c r="B37" s="20" t="n">
        <v>2.4</v>
      </c>
      <c r="C37" s="21" t="s">
        <v>74</v>
      </c>
      <c r="D37" s="22" t="s">
        <v>93</v>
      </c>
      <c r="E37" s="23" t="s">
        <v>94</v>
      </c>
      <c r="F37" s="24" t="n">
        <v>1991</v>
      </c>
      <c r="G37" s="52" t="s">
        <v>10</v>
      </c>
    </row>
    <row r="38" customFormat="false" ht="41.4" hidden="false" customHeight="false" outlineLevel="0" collapsed="false">
      <c r="A38" s="13" t="n">
        <f aca="false">A37+1</f>
        <v>34</v>
      </c>
      <c r="B38" s="20" t="n">
        <v>2.5</v>
      </c>
      <c r="C38" s="21" t="s">
        <v>95</v>
      </c>
      <c r="D38" s="22" t="s">
        <v>96</v>
      </c>
      <c r="E38" s="23" t="s">
        <v>97</v>
      </c>
      <c r="F38" s="24" t="n">
        <v>2005</v>
      </c>
      <c r="G38" s="27" t="s">
        <v>98</v>
      </c>
    </row>
    <row r="39" customFormat="false" ht="75.75" hidden="false" customHeight="true" outlineLevel="0" collapsed="false">
      <c r="A39" s="13" t="n">
        <f aca="false">A38+1</f>
        <v>35</v>
      </c>
      <c r="B39" s="20" t="n">
        <v>2.6</v>
      </c>
      <c r="C39" s="21" t="s">
        <v>99</v>
      </c>
      <c r="D39" s="22" t="s">
        <v>100</v>
      </c>
      <c r="E39" s="23" t="s">
        <v>101</v>
      </c>
      <c r="F39" s="24" t="n">
        <v>2009</v>
      </c>
      <c r="G39" s="55" t="s">
        <v>102</v>
      </c>
    </row>
    <row r="40" customFormat="false" ht="63" hidden="false" customHeight="true" outlineLevel="0" collapsed="false">
      <c r="A40" s="13" t="n">
        <f aca="false">A39+1</f>
        <v>36</v>
      </c>
      <c r="B40" s="20" t="n">
        <v>2.6</v>
      </c>
      <c r="C40" s="21" t="s">
        <v>99</v>
      </c>
      <c r="D40" s="22" t="s">
        <v>103</v>
      </c>
      <c r="E40" s="23" t="s">
        <v>104</v>
      </c>
      <c r="F40" s="24" t="n">
        <v>2001</v>
      </c>
      <c r="G40" s="27" t="s">
        <v>105</v>
      </c>
    </row>
    <row r="41" s="57" customFormat="true" ht="65.25" hidden="false" customHeight="true" outlineLevel="0" collapsed="false">
      <c r="A41" s="28" t="n">
        <f aca="false">A40+1</f>
        <v>37</v>
      </c>
      <c r="B41" s="29" t="n">
        <v>2.6</v>
      </c>
      <c r="C41" s="30" t="s">
        <v>106</v>
      </c>
      <c r="D41" s="31" t="s">
        <v>107</v>
      </c>
      <c r="E41" s="32" t="s">
        <v>108</v>
      </c>
      <c r="F41" s="33" t="n">
        <v>2009</v>
      </c>
      <c r="G41" s="56" t="s">
        <v>10</v>
      </c>
    </row>
    <row r="42" customFormat="false" ht="65.25" hidden="false" customHeight="true" outlineLevel="0" collapsed="false">
      <c r="A42" s="36" t="n">
        <f aca="false">A40+1</f>
        <v>37</v>
      </c>
      <c r="B42" s="37" t="n">
        <v>2.6</v>
      </c>
      <c r="C42" s="38" t="s">
        <v>109</v>
      </c>
      <c r="D42" s="39" t="s">
        <v>107</v>
      </c>
      <c r="E42" s="40" t="s">
        <v>108</v>
      </c>
      <c r="F42" s="41" t="n">
        <v>2013</v>
      </c>
      <c r="G42" s="58" t="s">
        <v>10</v>
      </c>
    </row>
    <row r="43" customFormat="false" ht="55.2" hidden="false" customHeight="false" outlineLevel="0" collapsed="false">
      <c r="A43" s="28" t="n">
        <f aca="false">A42+1</f>
        <v>38</v>
      </c>
      <c r="B43" s="29" t="n">
        <v>2.6</v>
      </c>
      <c r="C43" s="30" t="s">
        <v>106</v>
      </c>
      <c r="D43" s="31" t="s">
        <v>110</v>
      </c>
      <c r="E43" s="32" t="s">
        <v>111</v>
      </c>
      <c r="F43" s="33" t="n">
        <v>2009</v>
      </c>
      <c r="G43" s="56" t="s">
        <v>10</v>
      </c>
    </row>
    <row r="44" customFormat="false" ht="55.2" hidden="false" customHeight="false" outlineLevel="0" collapsed="false">
      <c r="A44" s="36" t="n">
        <f aca="false">A42+1</f>
        <v>38</v>
      </c>
      <c r="B44" s="37" t="n">
        <v>2.6</v>
      </c>
      <c r="C44" s="38" t="s">
        <v>109</v>
      </c>
      <c r="D44" s="39" t="s">
        <v>110</v>
      </c>
      <c r="E44" s="40" t="s">
        <v>111</v>
      </c>
      <c r="F44" s="41" t="n">
        <v>2013</v>
      </c>
      <c r="G44" s="58" t="s">
        <v>10</v>
      </c>
    </row>
    <row r="45" s="26" customFormat="true" ht="60.75" hidden="false" customHeight="true" outlineLevel="0" collapsed="false">
      <c r="A45" s="13" t="n">
        <f aca="false">A44+1</f>
        <v>39</v>
      </c>
      <c r="B45" s="20" t="n">
        <v>2.6</v>
      </c>
      <c r="C45" s="21" t="s">
        <v>99</v>
      </c>
      <c r="D45" s="22" t="s">
        <v>112</v>
      </c>
      <c r="E45" s="23" t="s">
        <v>113</v>
      </c>
      <c r="F45" s="24" t="n">
        <v>2012</v>
      </c>
      <c r="G45" s="25" t="s">
        <v>10</v>
      </c>
    </row>
    <row r="46" customFormat="false" ht="45" hidden="false" customHeight="true" outlineLevel="0" collapsed="false">
      <c r="A46" s="13" t="n">
        <f aca="false">A45+1</f>
        <v>40</v>
      </c>
      <c r="B46" s="20" t="n">
        <v>3.1</v>
      </c>
      <c r="C46" s="21" t="s">
        <v>114</v>
      </c>
      <c r="D46" s="59" t="s">
        <v>115</v>
      </c>
      <c r="E46" s="23" t="s">
        <v>116</v>
      </c>
      <c r="F46" s="24" t="n">
        <v>2007</v>
      </c>
      <c r="G46" s="25" t="s">
        <v>10</v>
      </c>
    </row>
    <row r="47" customFormat="false" ht="50.25" hidden="false" customHeight="true" outlineLevel="0" collapsed="false">
      <c r="A47" s="13" t="n">
        <f aca="false">A46+1</f>
        <v>41</v>
      </c>
      <c r="B47" s="20" t="n">
        <v>3.1</v>
      </c>
      <c r="C47" s="21" t="s">
        <v>114</v>
      </c>
      <c r="D47" s="22" t="s">
        <v>117</v>
      </c>
      <c r="E47" s="23" t="s">
        <v>118</v>
      </c>
      <c r="F47" s="24" t="n">
        <v>2008</v>
      </c>
      <c r="G47" s="25" t="s">
        <v>10</v>
      </c>
    </row>
    <row r="48" customFormat="false" ht="81.75" hidden="false" customHeight="true" outlineLevel="0" collapsed="false">
      <c r="A48" s="13" t="n">
        <f aca="false">A47+1</f>
        <v>42</v>
      </c>
      <c r="B48" s="20" t="n">
        <v>3.2</v>
      </c>
      <c r="C48" s="21" t="s">
        <v>119</v>
      </c>
      <c r="D48" s="22" t="s">
        <v>120</v>
      </c>
      <c r="E48" s="23" t="s">
        <v>121</v>
      </c>
      <c r="F48" s="24" t="n">
        <v>2009</v>
      </c>
      <c r="G48" s="52" t="s">
        <v>10</v>
      </c>
    </row>
    <row r="49" customFormat="false" ht="75" hidden="false" customHeight="true" outlineLevel="0" collapsed="false">
      <c r="A49" s="13" t="n">
        <f aca="false">A48+1</f>
        <v>43</v>
      </c>
      <c r="B49" s="20" t="n">
        <v>3.2</v>
      </c>
      <c r="C49" s="21" t="s">
        <v>119</v>
      </c>
      <c r="D49" s="22" t="s">
        <v>122</v>
      </c>
      <c r="E49" s="23" t="s">
        <v>123</v>
      </c>
      <c r="F49" s="24" t="s">
        <v>124</v>
      </c>
      <c r="G49" s="27" t="s">
        <v>125</v>
      </c>
    </row>
    <row r="50" s="26" customFormat="true" ht="41.4" hidden="false" customHeight="false" outlineLevel="0" collapsed="false">
      <c r="A50" s="13" t="n">
        <f aca="false">A49+1</f>
        <v>44</v>
      </c>
      <c r="B50" s="20" t="n">
        <v>4.1</v>
      </c>
      <c r="C50" s="21" t="s">
        <v>126</v>
      </c>
      <c r="D50" s="22" t="s">
        <v>127</v>
      </c>
      <c r="E50" s="23" t="s">
        <v>128</v>
      </c>
      <c r="F50" s="24" t="n">
        <v>2008</v>
      </c>
      <c r="G50" s="27" t="s">
        <v>129</v>
      </c>
    </row>
    <row r="51" s="26" customFormat="true" ht="58.5" hidden="false" customHeight="true" outlineLevel="0" collapsed="false">
      <c r="A51" s="13" t="n">
        <f aca="false">A50+1</f>
        <v>45</v>
      </c>
      <c r="B51" s="20" t="n">
        <v>4.1</v>
      </c>
      <c r="C51" s="21" t="s">
        <v>126</v>
      </c>
      <c r="D51" s="22" t="s">
        <v>130</v>
      </c>
      <c r="E51" s="23" t="s">
        <v>131</v>
      </c>
      <c r="F51" s="24" t="n">
        <v>1988</v>
      </c>
      <c r="G51" s="27" t="s">
        <v>132</v>
      </c>
    </row>
    <row r="52" s="63" customFormat="true" ht="47.25" hidden="false" customHeight="true" outlineLevel="0" collapsed="false">
      <c r="A52" s="13" t="n">
        <f aca="false">A51+1</f>
        <v>46</v>
      </c>
      <c r="B52" s="20" t="n">
        <v>4.2</v>
      </c>
      <c r="C52" s="21" t="s">
        <v>133</v>
      </c>
      <c r="D52" s="60" t="s">
        <v>134</v>
      </c>
      <c r="E52" s="61" t="s">
        <v>135</v>
      </c>
      <c r="F52" s="62" t="n">
        <v>2010</v>
      </c>
      <c r="G52" s="25" t="s">
        <v>10</v>
      </c>
    </row>
    <row r="53" s="63" customFormat="true" ht="58.5" hidden="false" customHeight="true" outlineLevel="0" collapsed="false">
      <c r="A53" s="13" t="n">
        <f aca="false">A52+1</f>
        <v>47</v>
      </c>
      <c r="B53" s="20" t="n">
        <v>4.3</v>
      </c>
      <c r="C53" s="21" t="s">
        <v>136</v>
      </c>
      <c r="D53" s="22" t="s">
        <v>137</v>
      </c>
      <c r="E53" s="23" t="s">
        <v>138</v>
      </c>
      <c r="F53" s="24" t="n">
        <v>1989</v>
      </c>
      <c r="G53" s="27" t="s">
        <v>17</v>
      </c>
    </row>
    <row r="54" s="26" customFormat="true" ht="74.25" hidden="false" customHeight="true" outlineLevel="0" collapsed="false">
      <c r="A54" s="13" t="n">
        <f aca="false">A53+1</f>
        <v>48</v>
      </c>
      <c r="B54" s="20" t="n">
        <v>4.4</v>
      </c>
      <c r="C54" s="21" t="s">
        <v>139</v>
      </c>
      <c r="D54" s="22" t="s">
        <v>140</v>
      </c>
      <c r="E54" s="23" t="s">
        <v>141</v>
      </c>
      <c r="F54" s="24" t="n">
        <v>2012</v>
      </c>
      <c r="G54" s="25" t="s">
        <v>10</v>
      </c>
    </row>
    <row r="55" s="26" customFormat="true" ht="71.25" hidden="false" customHeight="true" outlineLevel="0" collapsed="false">
      <c r="A55" s="13" t="n">
        <f aca="false">A54+1</f>
        <v>49</v>
      </c>
      <c r="B55" s="20" t="n">
        <v>4.4</v>
      </c>
      <c r="C55" s="21" t="s">
        <v>139</v>
      </c>
      <c r="D55" s="22" t="s">
        <v>142</v>
      </c>
      <c r="E55" s="23" t="s">
        <v>143</v>
      </c>
      <c r="F55" s="24" t="n">
        <v>2010</v>
      </c>
      <c r="G55" s="52" t="s">
        <v>10</v>
      </c>
    </row>
    <row r="56" s="64" customFormat="true" ht="70.5" hidden="false" customHeight="true" outlineLevel="0" collapsed="false">
      <c r="A56" s="13" t="n">
        <f aca="false">A55+1</f>
        <v>50</v>
      </c>
      <c r="B56" s="20" t="n">
        <v>4.4</v>
      </c>
      <c r="C56" s="21" t="s">
        <v>139</v>
      </c>
      <c r="D56" s="22" t="s">
        <v>144</v>
      </c>
      <c r="E56" s="23" t="s">
        <v>145</v>
      </c>
      <c r="F56" s="24" t="n">
        <v>2005</v>
      </c>
      <c r="G56" s="25" t="s">
        <v>10</v>
      </c>
    </row>
    <row r="57" s="64" customFormat="true" ht="73.5" hidden="false" customHeight="true" outlineLevel="0" collapsed="false">
      <c r="A57" s="13" t="n">
        <f aca="false">A56+1</f>
        <v>51</v>
      </c>
      <c r="B57" s="20" t="n">
        <v>4.5</v>
      </c>
      <c r="C57" s="21" t="s">
        <v>146</v>
      </c>
      <c r="D57" s="22" t="s">
        <v>147</v>
      </c>
      <c r="E57" s="23" t="s">
        <v>148</v>
      </c>
      <c r="F57" s="24" t="n">
        <v>1996</v>
      </c>
      <c r="G57" s="27" t="s">
        <v>149</v>
      </c>
    </row>
    <row r="58" s="64" customFormat="true" ht="72.75" hidden="false" customHeight="true" outlineLevel="0" collapsed="false">
      <c r="A58" s="44" t="n">
        <f aca="false">A57+1</f>
        <v>52</v>
      </c>
      <c r="B58" s="20" t="n">
        <v>4.5</v>
      </c>
      <c r="C58" s="21" t="s">
        <v>146</v>
      </c>
      <c r="D58" s="45" t="s">
        <v>150</v>
      </c>
      <c r="E58" s="45" t="s">
        <v>151</v>
      </c>
      <c r="F58" s="46" t="s">
        <v>152</v>
      </c>
      <c r="G58" s="65" t="s">
        <v>153</v>
      </c>
    </row>
    <row r="59" customFormat="false" ht="57" hidden="false" customHeight="true" outlineLevel="0" collapsed="false">
      <c r="A59" s="44"/>
      <c r="B59" s="20"/>
      <c r="C59" s="21"/>
      <c r="D59" s="47" t="s">
        <v>154</v>
      </c>
      <c r="E59" s="47" t="s">
        <v>155</v>
      </c>
      <c r="F59" s="48" t="s">
        <v>156</v>
      </c>
      <c r="G59" s="66" t="s">
        <v>157</v>
      </c>
    </row>
    <row r="60" customFormat="false" ht="55.2" hidden="false" customHeight="false" outlineLevel="0" collapsed="false">
      <c r="A60" s="13" t="n">
        <f aca="false">A58+1</f>
        <v>53</v>
      </c>
      <c r="B60" s="20" t="n">
        <v>4.5</v>
      </c>
      <c r="C60" s="21" t="s">
        <v>146</v>
      </c>
      <c r="D60" s="22" t="s">
        <v>158</v>
      </c>
      <c r="E60" s="23" t="s">
        <v>159</v>
      </c>
      <c r="F60" s="24" t="n">
        <v>2007</v>
      </c>
      <c r="G60" s="27" t="s">
        <v>160</v>
      </c>
    </row>
    <row r="61" customFormat="false" ht="82.8" hidden="false" customHeight="false" outlineLevel="0" collapsed="false">
      <c r="A61" s="13" t="n">
        <v>54</v>
      </c>
      <c r="B61" s="20" t="n">
        <v>4.5</v>
      </c>
      <c r="C61" s="21" t="s">
        <v>146</v>
      </c>
      <c r="D61" s="22" t="s">
        <v>161</v>
      </c>
      <c r="E61" s="23" t="s">
        <v>162</v>
      </c>
      <c r="F61" s="24" t="n">
        <v>1989</v>
      </c>
      <c r="G61" s="27" t="s">
        <v>163</v>
      </c>
    </row>
    <row r="62" customFormat="false" ht="60.75" hidden="false" customHeight="true" outlineLevel="0" collapsed="false">
      <c r="A62" s="13" t="n">
        <f aca="false">A61+1</f>
        <v>55</v>
      </c>
      <c r="B62" s="20" t="n">
        <v>4.5</v>
      </c>
      <c r="C62" s="21" t="s">
        <v>146</v>
      </c>
      <c r="D62" s="22" t="s">
        <v>164</v>
      </c>
      <c r="E62" s="23" t="s">
        <v>165</v>
      </c>
      <c r="F62" s="24" t="n">
        <v>2006</v>
      </c>
      <c r="G62" s="27" t="s">
        <v>166</v>
      </c>
    </row>
    <row r="63" customFormat="false" ht="60" hidden="false" customHeight="true" outlineLevel="0" collapsed="false">
      <c r="A63" s="13" t="n">
        <f aca="false">A62+1</f>
        <v>56</v>
      </c>
      <c r="B63" s="20" t="n">
        <v>4.5</v>
      </c>
      <c r="C63" s="21" t="s">
        <v>146</v>
      </c>
      <c r="D63" s="22" t="s">
        <v>167</v>
      </c>
      <c r="E63" s="23" t="s">
        <v>168</v>
      </c>
      <c r="F63" s="24" t="n">
        <v>2011</v>
      </c>
      <c r="G63" s="27" t="s">
        <v>160</v>
      </c>
    </row>
    <row r="64" customFormat="false" ht="76.5" hidden="false" customHeight="true" outlineLevel="0" collapsed="false">
      <c r="A64" s="13" t="n">
        <f aca="false">A63+1</f>
        <v>57</v>
      </c>
      <c r="B64" s="20" t="n">
        <v>4.5</v>
      </c>
      <c r="C64" s="21" t="s">
        <v>146</v>
      </c>
      <c r="D64" s="22" t="s">
        <v>169</v>
      </c>
      <c r="E64" s="23" t="s">
        <v>170</v>
      </c>
      <c r="F64" s="24" t="n">
        <v>2010</v>
      </c>
      <c r="G64" s="27" t="s">
        <v>160</v>
      </c>
    </row>
    <row r="65" customFormat="false" ht="64.5" hidden="false" customHeight="true" outlineLevel="0" collapsed="false">
      <c r="A65" s="13" t="n">
        <f aca="false">A64+1</f>
        <v>58</v>
      </c>
      <c r="B65" s="20" t="n">
        <v>4.5</v>
      </c>
      <c r="C65" s="21" t="s">
        <v>146</v>
      </c>
      <c r="D65" s="22" t="s">
        <v>171</v>
      </c>
      <c r="E65" s="23" t="s">
        <v>172</v>
      </c>
      <c r="F65" s="24" t="n">
        <v>2011</v>
      </c>
      <c r="G65" s="27" t="s">
        <v>160</v>
      </c>
    </row>
    <row r="66" customFormat="false" ht="76.5" hidden="false" customHeight="true" outlineLevel="0" collapsed="false">
      <c r="A66" s="13" t="n">
        <f aca="false">A65+1</f>
        <v>59</v>
      </c>
      <c r="B66" s="20" t="n">
        <v>4.6</v>
      </c>
      <c r="C66" s="21" t="s">
        <v>173</v>
      </c>
      <c r="D66" s="22" t="s">
        <v>174</v>
      </c>
      <c r="E66" s="23" t="s">
        <v>175</v>
      </c>
      <c r="F66" s="24" t="n">
        <v>2006</v>
      </c>
      <c r="G66" s="25" t="s">
        <v>10</v>
      </c>
    </row>
    <row r="67" s="26" customFormat="true" ht="47.25" hidden="false" customHeight="true" outlineLevel="0" collapsed="false">
      <c r="A67" s="67" t="n">
        <f aca="false">A66+1</f>
        <v>60</v>
      </c>
      <c r="B67" s="20" t="n">
        <v>4.7</v>
      </c>
      <c r="C67" s="68" t="s">
        <v>176</v>
      </c>
      <c r="D67" s="69" t="s">
        <v>177</v>
      </c>
      <c r="E67" s="69" t="s">
        <v>178</v>
      </c>
      <c r="F67" s="70" t="n">
        <v>1997</v>
      </c>
      <c r="G67" s="71" t="s">
        <v>179</v>
      </c>
    </row>
    <row r="68" customFormat="false" ht="50.25" hidden="false" customHeight="true" outlineLevel="0" collapsed="false">
      <c r="A68" s="67"/>
      <c r="B68" s="20"/>
      <c r="C68" s="68"/>
      <c r="D68" s="72" t="s">
        <v>180</v>
      </c>
      <c r="E68" s="72" t="s">
        <v>181</v>
      </c>
      <c r="F68" s="73" t="n">
        <v>2004</v>
      </c>
      <c r="G68" s="74" t="s">
        <v>182</v>
      </c>
    </row>
    <row r="69" customFormat="false" ht="124.5" hidden="false" customHeight="true" outlineLevel="0" collapsed="false">
      <c r="A69" s="75" t="n">
        <v>61</v>
      </c>
      <c r="B69" s="20" t="n">
        <v>4.7</v>
      </c>
      <c r="C69" s="21" t="s">
        <v>176</v>
      </c>
      <c r="D69" s="22" t="s">
        <v>183</v>
      </c>
      <c r="E69" s="23" t="s">
        <v>184</v>
      </c>
      <c r="F69" s="24" t="n">
        <v>1993</v>
      </c>
      <c r="G69" s="27" t="s">
        <v>185</v>
      </c>
    </row>
    <row r="70" customFormat="false" ht="59.25" hidden="false" customHeight="true" outlineLevel="0" collapsed="false">
      <c r="A70" s="13" t="n">
        <f aca="false">A69+1</f>
        <v>62</v>
      </c>
      <c r="B70" s="20" t="n">
        <v>4.8</v>
      </c>
      <c r="C70" s="21" t="s">
        <v>186</v>
      </c>
      <c r="D70" s="22" t="s">
        <v>187</v>
      </c>
      <c r="E70" s="23" t="s">
        <v>188</v>
      </c>
      <c r="F70" s="24" t="n">
        <v>2010</v>
      </c>
      <c r="G70" s="25" t="s">
        <v>10</v>
      </c>
    </row>
    <row r="71" customFormat="false" ht="59.25" hidden="false" customHeight="true" outlineLevel="0" collapsed="false">
      <c r="A71" s="13" t="n">
        <f aca="false">A70+1</f>
        <v>63</v>
      </c>
      <c r="B71" s="20" t="n">
        <v>4.8</v>
      </c>
      <c r="C71" s="21" t="s">
        <v>186</v>
      </c>
      <c r="D71" s="22" t="s">
        <v>189</v>
      </c>
      <c r="E71" s="23" t="s">
        <v>190</v>
      </c>
      <c r="F71" s="24" t="n">
        <v>2010</v>
      </c>
      <c r="G71" s="52" t="s">
        <v>10</v>
      </c>
    </row>
    <row r="72" customFormat="false" ht="84.75" hidden="false" customHeight="true" outlineLevel="0" collapsed="false">
      <c r="A72" s="13" t="n">
        <f aca="false">A71+1</f>
        <v>64</v>
      </c>
      <c r="B72" s="20" t="n">
        <v>4.8</v>
      </c>
      <c r="C72" s="21" t="s">
        <v>186</v>
      </c>
      <c r="D72" s="60" t="s">
        <v>191</v>
      </c>
      <c r="E72" s="61" t="s">
        <v>192</v>
      </c>
      <c r="F72" s="62" t="n">
        <v>2009</v>
      </c>
      <c r="G72" s="52" t="s">
        <v>10</v>
      </c>
    </row>
    <row r="73" customFormat="false" ht="58.5" hidden="false" customHeight="true" outlineLevel="0" collapsed="false">
      <c r="A73" s="13" t="n">
        <f aca="false">A72+1</f>
        <v>65</v>
      </c>
      <c r="B73" s="20" t="n">
        <v>4.8</v>
      </c>
      <c r="C73" s="21" t="s">
        <v>186</v>
      </c>
      <c r="D73" s="22" t="s">
        <v>193</v>
      </c>
      <c r="E73" s="23" t="s">
        <v>194</v>
      </c>
      <c r="F73" s="24" t="n">
        <v>1995</v>
      </c>
      <c r="G73" s="25" t="s">
        <v>10</v>
      </c>
    </row>
    <row r="74" customFormat="false" ht="62.25" hidden="false" customHeight="true" outlineLevel="0" collapsed="false">
      <c r="A74" s="28" t="n">
        <f aca="false">A73+1</f>
        <v>66</v>
      </c>
      <c r="B74" s="29" t="n">
        <v>5.1</v>
      </c>
      <c r="C74" s="30" t="s">
        <v>195</v>
      </c>
      <c r="D74" s="76" t="s">
        <v>196</v>
      </c>
      <c r="E74" s="77" t="s">
        <v>197</v>
      </c>
      <c r="F74" s="78" t="n">
        <v>2008</v>
      </c>
      <c r="G74" s="34" t="s">
        <v>10</v>
      </c>
    </row>
    <row r="75" customFormat="false" ht="62.25" hidden="false" customHeight="true" outlineLevel="0" collapsed="false">
      <c r="A75" s="36" t="n">
        <v>66</v>
      </c>
      <c r="B75" s="37" t="n">
        <v>5.1</v>
      </c>
      <c r="C75" s="38" t="s">
        <v>198</v>
      </c>
      <c r="D75" s="79" t="s">
        <v>196</v>
      </c>
      <c r="E75" s="80" t="s">
        <v>197</v>
      </c>
      <c r="F75" s="81" t="n">
        <v>2014</v>
      </c>
      <c r="G75" s="42" t="s">
        <v>10</v>
      </c>
    </row>
    <row r="76" customFormat="false" ht="58.5" hidden="false" customHeight="true" outlineLevel="0" collapsed="false">
      <c r="A76" s="28" t="n">
        <f aca="false">A74+1</f>
        <v>67</v>
      </c>
      <c r="B76" s="29" t="n">
        <v>5.2</v>
      </c>
      <c r="C76" s="30" t="s">
        <v>199</v>
      </c>
      <c r="D76" s="76" t="s">
        <v>200</v>
      </c>
      <c r="E76" s="77" t="s">
        <v>201</v>
      </c>
      <c r="F76" s="78" t="n">
        <v>1989</v>
      </c>
      <c r="G76" s="82" t="s">
        <v>17</v>
      </c>
    </row>
    <row r="77" customFormat="false" ht="58.5" hidden="false" customHeight="true" outlineLevel="0" collapsed="false">
      <c r="A77" s="36" t="n">
        <f aca="false">A74+1</f>
        <v>67</v>
      </c>
      <c r="B77" s="37" t="n">
        <v>5.2</v>
      </c>
      <c r="C77" s="38" t="s">
        <v>202</v>
      </c>
      <c r="D77" s="79" t="s">
        <v>203</v>
      </c>
      <c r="E77" s="80" t="s">
        <v>204</v>
      </c>
      <c r="F77" s="81" t="n">
        <v>2013</v>
      </c>
      <c r="G77" s="83"/>
    </row>
    <row r="78" customFormat="false" ht="60.75" hidden="false" customHeight="true" outlineLevel="0" collapsed="false">
      <c r="A78" s="13" t="n">
        <f aca="false">A77+1</f>
        <v>68</v>
      </c>
      <c r="B78" s="84" t="n">
        <v>5.2</v>
      </c>
      <c r="C78" s="85" t="s">
        <v>205</v>
      </c>
      <c r="D78" s="86" t="s">
        <v>206</v>
      </c>
      <c r="E78" s="87" t="s">
        <v>207</v>
      </c>
      <c r="F78" s="88" t="n">
        <v>2008</v>
      </c>
      <c r="G78" s="89" t="s">
        <v>10</v>
      </c>
    </row>
  </sheetData>
  <mergeCells count="12">
    <mergeCell ref="B1:G1"/>
    <mergeCell ref="B2:C2"/>
    <mergeCell ref="A14:A15"/>
    <mergeCell ref="B14:B15"/>
    <mergeCell ref="C14:C15"/>
    <mergeCell ref="G14:G15"/>
    <mergeCell ref="A58:A59"/>
    <mergeCell ref="B58:B59"/>
    <mergeCell ref="C58:C59"/>
    <mergeCell ref="A67:A68"/>
    <mergeCell ref="B67:B68"/>
    <mergeCell ref="C67:C68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MC Compliance Standards&amp;CPage &amp;P of &amp;N&amp;RFebruary 2013</oddFooter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3.2" zeroHeight="false" outlineLevelRow="0" outlineLevelCol="0"/>
  <cols>
    <col collapsed="false" customWidth="true" hidden="false" outlineLevel="0" max="13" min="13" style="0" width="3.32"/>
    <col collapsed="false" customWidth="false" hidden="true" outlineLevel="0" max="15" min="14" style="0" width="9.1"/>
  </cols>
  <sheetData/>
  <printOptions headings="false" gridLines="false" gridLinesSet="true" horizontalCentered="false" verticalCentered="false"/>
  <pageMargins left="0.75" right="0.75" top="1" bottom="1.12986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20" man="true" max="16383" min="0"/>
  </rowBreaks>
  <colBreaks count="2" manualBreakCount="2">
    <brk id="12" man="true" max="65535" min="0"/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0" ySplit="1548" topLeftCell="A1" activePane="bottomLeft" state="split"/>
      <selection pane="topLeft" activeCell="A1" activeCellId="0" sqref="A1"/>
      <selection pane="bottomLeft" activeCell="A9" activeCellId="0" sqref="A9:IV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66"/>
    <col collapsed="false" customWidth="true" hidden="false" outlineLevel="0" max="3" min="3" style="3" width="18.43"/>
    <col collapsed="false" customWidth="true" hidden="false" outlineLevel="0" max="4" min="4" style="4" width="18.99"/>
    <col collapsed="false" customWidth="true" hidden="false" outlineLevel="0" max="5" min="5" style="4" width="35.32"/>
    <col collapsed="false" customWidth="true" hidden="false" outlineLevel="0" max="6" min="6" style="5" width="12.43"/>
    <col collapsed="false" customWidth="true" hidden="false" outlineLevel="0" max="7" min="7" style="4" width="40.55"/>
    <col collapsed="false" customWidth="false" hidden="false" outlineLevel="0" max="257" min="8" style="6" width="9.1"/>
  </cols>
  <sheetData>
    <row r="1" customFormat="false" ht="51" hidden="false" customHeight="true" outlineLevel="0" collapsed="false">
      <c r="B1" s="7" t="s">
        <v>208</v>
      </c>
      <c r="C1" s="7"/>
      <c r="D1" s="7"/>
      <c r="E1" s="7"/>
      <c r="F1" s="7"/>
      <c r="G1" s="7"/>
    </row>
    <row r="2" customFormat="false" ht="40.5" hidden="false" customHeight="true" outlineLevel="0" collapsed="false">
      <c r="A2" s="8" t="s">
        <v>1</v>
      </c>
      <c r="B2" s="9" t="s">
        <v>2</v>
      </c>
      <c r="C2" s="9"/>
      <c r="D2" s="10" t="s">
        <v>3</v>
      </c>
      <c r="E2" s="10" t="s">
        <v>4</v>
      </c>
      <c r="F2" s="11" t="s">
        <v>5</v>
      </c>
      <c r="G2" s="12" t="s">
        <v>6</v>
      </c>
    </row>
    <row r="3" customFormat="false" ht="69" hidden="false" customHeight="true" outlineLevel="0" collapsed="false">
      <c r="A3" s="13" t="n">
        <v>1</v>
      </c>
      <c r="B3" s="14" t="n">
        <v>1.1</v>
      </c>
      <c r="C3" s="15" t="s">
        <v>7</v>
      </c>
      <c r="D3" s="16" t="s">
        <v>8</v>
      </c>
      <c r="E3" s="17" t="s">
        <v>9</v>
      </c>
      <c r="F3" s="18" t="n">
        <v>2008</v>
      </c>
      <c r="G3" s="19" t="s">
        <v>10</v>
      </c>
    </row>
    <row r="4" s="26" customFormat="true" ht="75.75" hidden="false" customHeight="true" outlineLevel="0" collapsed="false">
      <c r="A4" s="13" t="n">
        <f aca="false">A3+1</f>
        <v>2</v>
      </c>
      <c r="B4" s="20" t="n">
        <v>1.1</v>
      </c>
      <c r="C4" s="21" t="s">
        <v>7</v>
      </c>
      <c r="D4" s="22" t="s">
        <v>11</v>
      </c>
      <c r="E4" s="23" t="s">
        <v>12</v>
      </c>
      <c r="F4" s="24" t="n">
        <v>2009</v>
      </c>
      <c r="G4" s="25" t="s">
        <v>10</v>
      </c>
    </row>
    <row r="5" s="26" customFormat="true" ht="65.25" hidden="false" customHeight="true" outlineLevel="0" collapsed="false">
      <c r="A5" s="13" t="n">
        <f aca="false">A4+1</f>
        <v>3</v>
      </c>
      <c r="B5" s="20" t="n">
        <v>1.1</v>
      </c>
      <c r="C5" s="21" t="s">
        <v>7</v>
      </c>
      <c r="D5" s="22" t="s">
        <v>13</v>
      </c>
      <c r="E5" s="23" t="s">
        <v>14</v>
      </c>
      <c r="F5" s="24" t="n">
        <v>2008</v>
      </c>
      <c r="G5" s="25" t="s">
        <v>10</v>
      </c>
    </row>
    <row r="6" customFormat="false" ht="60" hidden="false" customHeight="true" outlineLevel="0" collapsed="false">
      <c r="A6" s="13" t="n">
        <f aca="false">A5+1</f>
        <v>4</v>
      </c>
      <c r="B6" s="20" t="n">
        <v>1.1</v>
      </c>
      <c r="C6" s="21" t="s">
        <v>7</v>
      </c>
      <c r="D6" s="22" t="s">
        <v>15</v>
      </c>
      <c r="E6" s="23" t="s">
        <v>16</v>
      </c>
      <c r="F6" s="24" t="n">
        <v>1986</v>
      </c>
      <c r="G6" s="27" t="s">
        <v>17</v>
      </c>
    </row>
    <row r="7" customFormat="false" ht="64.5" hidden="false" customHeight="true" outlineLevel="0" collapsed="false">
      <c r="A7" s="13" t="n">
        <f aca="false">A6+1</f>
        <v>5</v>
      </c>
      <c r="B7" s="20" t="n">
        <v>1.1</v>
      </c>
      <c r="C7" s="21" t="s">
        <v>7</v>
      </c>
      <c r="D7" s="22" t="s">
        <v>18</v>
      </c>
      <c r="E7" s="23" t="s">
        <v>19</v>
      </c>
      <c r="F7" s="24" t="n">
        <v>2003</v>
      </c>
      <c r="G7" s="25" t="s">
        <v>10</v>
      </c>
    </row>
    <row r="8" customFormat="false" ht="63.75" hidden="false" customHeight="true" outlineLevel="0" collapsed="false">
      <c r="A8" s="13" t="n">
        <f aca="false">A7+1</f>
        <v>6</v>
      </c>
      <c r="B8" s="20" t="n">
        <v>1.1</v>
      </c>
      <c r="C8" s="21" t="s">
        <v>7</v>
      </c>
      <c r="D8" s="22" t="s">
        <v>20</v>
      </c>
      <c r="E8" s="23" t="s">
        <v>21</v>
      </c>
      <c r="F8" s="24" t="n">
        <v>2007</v>
      </c>
      <c r="G8" s="25" t="s">
        <v>10</v>
      </c>
    </row>
    <row r="9" customFormat="false" ht="62.25" hidden="false" customHeight="true" outlineLevel="0" collapsed="false">
      <c r="A9" s="13" t="n">
        <f aca="false">A8+1</f>
        <v>7</v>
      </c>
      <c r="B9" s="20" t="n">
        <v>1.2</v>
      </c>
      <c r="C9" s="21" t="s">
        <v>209</v>
      </c>
      <c r="D9" s="22" t="s">
        <v>23</v>
      </c>
      <c r="E9" s="23" t="s">
        <v>24</v>
      </c>
      <c r="F9" s="24" t="n">
        <v>2010</v>
      </c>
      <c r="G9" s="52" t="s">
        <v>10</v>
      </c>
    </row>
    <row r="10" customFormat="false" ht="62.25" hidden="false" customHeight="true" outlineLevel="0" collapsed="false">
      <c r="A10" s="13" t="n">
        <f aca="false">A9+1</f>
        <v>8</v>
      </c>
      <c r="B10" s="20" t="n">
        <v>1.3</v>
      </c>
      <c r="C10" s="21" t="s">
        <v>27</v>
      </c>
      <c r="D10" s="22" t="s">
        <v>28</v>
      </c>
      <c r="E10" s="23" t="s">
        <v>29</v>
      </c>
      <c r="F10" s="24" t="n">
        <v>2008</v>
      </c>
      <c r="G10" s="43" t="s">
        <v>30</v>
      </c>
    </row>
    <row r="11" customFormat="false" ht="62.25" hidden="false" customHeight="true" outlineLevel="0" collapsed="false">
      <c r="A11" s="13" t="n">
        <f aca="false">A10+1</f>
        <v>9</v>
      </c>
      <c r="B11" s="20" t="n">
        <v>1.3</v>
      </c>
      <c r="C11" s="21" t="s">
        <v>27</v>
      </c>
      <c r="D11" s="22" t="s">
        <v>31</v>
      </c>
      <c r="E11" s="23" t="s">
        <v>32</v>
      </c>
      <c r="F11" s="24" t="n">
        <v>2009</v>
      </c>
      <c r="G11" s="27" t="s">
        <v>33</v>
      </c>
    </row>
    <row r="12" customFormat="false" ht="121.5" hidden="false" customHeight="true" outlineLevel="0" collapsed="false">
      <c r="A12" s="13" t="n">
        <f aca="false">A11+1</f>
        <v>10</v>
      </c>
      <c r="B12" s="20" t="n">
        <v>1.4</v>
      </c>
      <c r="C12" s="21" t="s">
        <v>34</v>
      </c>
      <c r="D12" s="22" t="s">
        <v>35</v>
      </c>
      <c r="E12" s="23" t="s">
        <v>36</v>
      </c>
      <c r="F12" s="24" t="n">
        <v>2003</v>
      </c>
      <c r="G12" s="27" t="s">
        <v>37</v>
      </c>
    </row>
    <row r="13" customFormat="false" ht="57" hidden="false" customHeight="true" outlineLevel="0" collapsed="false">
      <c r="A13" s="44" t="n">
        <f aca="false">A12+1</f>
        <v>11</v>
      </c>
      <c r="B13" s="20" t="n">
        <v>1.4</v>
      </c>
      <c r="C13" s="21" t="s">
        <v>34</v>
      </c>
      <c r="D13" s="45" t="s">
        <v>38</v>
      </c>
      <c r="E13" s="45" t="s">
        <v>39</v>
      </c>
      <c r="F13" s="46" t="n">
        <v>2003</v>
      </c>
      <c r="G13" s="27" t="s">
        <v>40</v>
      </c>
    </row>
    <row r="14" customFormat="false" ht="61.5" hidden="false" customHeight="true" outlineLevel="0" collapsed="false">
      <c r="A14" s="44"/>
      <c r="B14" s="20"/>
      <c r="C14" s="21"/>
      <c r="D14" s="47" t="s">
        <v>41</v>
      </c>
      <c r="E14" s="47" t="s">
        <v>42</v>
      </c>
      <c r="F14" s="48" t="n">
        <v>2005</v>
      </c>
      <c r="G14" s="27"/>
    </row>
    <row r="15" s="26" customFormat="true" ht="84.75" hidden="false" customHeight="true" outlineLevel="0" collapsed="false">
      <c r="A15" s="13" t="n">
        <f aca="false">A13+1</f>
        <v>12</v>
      </c>
      <c r="B15" s="20" t="n">
        <v>1.4</v>
      </c>
      <c r="C15" s="21" t="s">
        <v>34</v>
      </c>
      <c r="D15" s="22" t="s">
        <v>43</v>
      </c>
      <c r="E15" s="23" t="s">
        <v>44</v>
      </c>
      <c r="F15" s="24" t="n">
        <v>2006</v>
      </c>
      <c r="G15" s="27" t="s">
        <v>45</v>
      </c>
    </row>
    <row r="16" s="26" customFormat="true" ht="74.25" hidden="false" customHeight="true" outlineLevel="0" collapsed="false">
      <c r="A16" s="13" t="n">
        <f aca="false">A15+1</f>
        <v>13</v>
      </c>
      <c r="B16" s="20" t="n">
        <v>1.4</v>
      </c>
      <c r="C16" s="21" t="s">
        <v>34</v>
      </c>
      <c r="D16" s="22" t="s">
        <v>46</v>
      </c>
      <c r="E16" s="23" t="s">
        <v>47</v>
      </c>
      <c r="F16" s="24" t="n">
        <v>2007</v>
      </c>
      <c r="G16" s="27" t="s">
        <v>48</v>
      </c>
    </row>
    <row r="17" s="26" customFormat="true" ht="72.75" hidden="false" customHeight="true" outlineLevel="0" collapsed="false">
      <c r="A17" s="13" t="n">
        <f aca="false">A16+1</f>
        <v>14</v>
      </c>
      <c r="B17" s="20" t="n">
        <v>1.4</v>
      </c>
      <c r="C17" s="21" t="s">
        <v>34</v>
      </c>
      <c r="D17" s="22" t="s">
        <v>49</v>
      </c>
      <c r="E17" s="23" t="s">
        <v>50</v>
      </c>
      <c r="F17" s="24" t="n">
        <v>2011</v>
      </c>
      <c r="G17" s="27" t="s">
        <v>51</v>
      </c>
    </row>
    <row r="18" s="26" customFormat="true" ht="72" hidden="false" customHeight="true" outlineLevel="0" collapsed="false">
      <c r="A18" s="13" t="n">
        <f aca="false">A17+1</f>
        <v>15</v>
      </c>
      <c r="B18" s="20" t="n">
        <v>1.4</v>
      </c>
      <c r="C18" s="21" t="s">
        <v>34</v>
      </c>
      <c r="D18" s="22" t="s">
        <v>52</v>
      </c>
      <c r="E18" s="23" t="s">
        <v>53</v>
      </c>
      <c r="F18" s="24" t="n">
        <v>2003</v>
      </c>
      <c r="G18" s="27" t="s">
        <v>51</v>
      </c>
    </row>
    <row r="19" s="26" customFormat="true" ht="70.5" hidden="false" customHeight="true" outlineLevel="0" collapsed="false">
      <c r="A19" s="13" t="n">
        <f aca="false">A18+1</f>
        <v>16</v>
      </c>
      <c r="B19" s="20" t="n">
        <v>1.4</v>
      </c>
      <c r="C19" s="21" t="s">
        <v>34</v>
      </c>
      <c r="D19" s="22" t="s">
        <v>54</v>
      </c>
      <c r="E19" s="23" t="s">
        <v>55</v>
      </c>
      <c r="F19" s="24" t="n">
        <v>2001</v>
      </c>
      <c r="G19" s="27" t="s">
        <v>51</v>
      </c>
    </row>
    <row r="20" s="26" customFormat="true" ht="51.75" hidden="false" customHeight="true" outlineLevel="0" collapsed="false">
      <c r="A20" s="13" t="n">
        <f aca="false">A19+1</f>
        <v>17</v>
      </c>
      <c r="B20" s="20" t="n">
        <v>2.1</v>
      </c>
      <c r="C20" s="21" t="s">
        <v>56</v>
      </c>
      <c r="D20" s="22" t="s">
        <v>57</v>
      </c>
      <c r="E20" s="49" t="s">
        <v>58</v>
      </c>
      <c r="F20" s="24" t="n">
        <v>2005</v>
      </c>
      <c r="G20" s="25" t="s">
        <v>10</v>
      </c>
    </row>
    <row r="21" s="26" customFormat="true" ht="53.25" hidden="false" customHeight="true" outlineLevel="0" collapsed="false">
      <c r="A21" s="13" t="n">
        <f aca="false">A20+1</f>
        <v>18</v>
      </c>
      <c r="B21" s="20" t="n">
        <v>2.1</v>
      </c>
      <c r="C21" s="21" t="s">
        <v>56</v>
      </c>
      <c r="D21" s="22" t="s">
        <v>59</v>
      </c>
      <c r="E21" s="23" t="s">
        <v>60</v>
      </c>
      <c r="F21" s="24" t="n">
        <v>2008</v>
      </c>
      <c r="G21" s="25" t="s">
        <v>10</v>
      </c>
    </row>
    <row r="22" s="26" customFormat="true" ht="78.75" hidden="false" customHeight="true" outlineLevel="0" collapsed="false">
      <c r="A22" s="13" t="n">
        <f aca="false">A21+1</f>
        <v>19</v>
      </c>
      <c r="B22" s="20" t="n">
        <v>2.2</v>
      </c>
      <c r="C22" s="21" t="s">
        <v>61</v>
      </c>
      <c r="D22" s="50" t="s">
        <v>62</v>
      </c>
      <c r="E22" s="23" t="s">
        <v>63</v>
      </c>
      <c r="F22" s="51" t="n">
        <v>2005</v>
      </c>
      <c r="G22" s="52" t="s">
        <v>10</v>
      </c>
    </row>
    <row r="23" s="53" customFormat="true" ht="63" hidden="false" customHeight="true" outlineLevel="0" collapsed="false">
      <c r="A23" s="13" t="n">
        <f aca="false">A22+1</f>
        <v>20</v>
      </c>
      <c r="B23" s="20" t="n">
        <v>2.3</v>
      </c>
      <c r="C23" s="21" t="s">
        <v>64</v>
      </c>
      <c r="D23" s="22" t="s">
        <v>65</v>
      </c>
      <c r="E23" s="23" t="s">
        <v>66</v>
      </c>
      <c r="F23" s="24" t="n">
        <v>1998</v>
      </c>
      <c r="G23" s="27" t="s">
        <v>67</v>
      </c>
    </row>
    <row r="24" s="26" customFormat="true" ht="63" hidden="false" customHeight="true" outlineLevel="0" collapsed="false">
      <c r="A24" s="13" t="n">
        <f aca="false">A23+1</f>
        <v>21</v>
      </c>
      <c r="B24" s="20" t="n">
        <v>2.3</v>
      </c>
      <c r="C24" s="21" t="s">
        <v>64</v>
      </c>
      <c r="D24" s="22" t="s">
        <v>68</v>
      </c>
      <c r="E24" s="23" t="s">
        <v>69</v>
      </c>
      <c r="F24" s="24" t="n">
        <v>2006</v>
      </c>
      <c r="G24" s="27" t="s">
        <v>67</v>
      </c>
    </row>
    <row r="25" s="26" customFormat="true" ht="72" hidden="false" customHeight="true" outlineLevel="0" collapsed="false">
      <c r="A25" s="13" t="n">
        <f aca="false">A24+1</f>
        <v>22</v>
      </c>
      <c r="B25" s="20" t="n">
        <v>2.3</v>
      </c>
      <c r="C25" s="21" t="s">
        <v>64</v>
      </c>
      <c r="D25" s="22" t="s">
        <v>70</v>
      </c>
      <c r="E25" s="23" t="s">
        <v>71</v>
      </c>
      <c r="F25" s="24" t="n">
        <v>2009</v>
      </c>
      <c r="G25" s="27" t="s">
        <v>67</v>
      </c>
    </row>
    <row r="26" s="26" customFormat="true" ht="63.75" hidden="false" customHeight="true" outlineLevel="0" collapsed="false">
      <c r="A26" s="13" t="n">
        <f aca="false">A25+1</f>
        <v>23</v>
      </c>
      <c r="B26" s="20" t="n">
        <v>2.3</v>
      </c>
      <c r="C26" s="21" t="s">
        <v>64</v>
      </c>
      <c r="D26" s="22" t="s">
        <v>72</v>
      </c>
      <c r="E26" s="23" t="s">
        <v>73</v>
      </c>
      <c r="F26" s="24" t="n">
        <v>2008</v>
      </c>
      <c r="G26" s="27" t="s">
        <v>67</v>
      </c>
    </row>
    <row r="27" customFormat="false" ht="50.25" hidden="false" customHeight="true" outlineLevel="0" collapsed="false">
      <c r="A27" s="13" t="n">
        <f aca="false">A26+1</f>
        <v>24</v>
      </c>
      <c r="B27" s="20" t="n">
        <v>2.4</v>
      </c>
      <c r="C27" s="21" t="s">
        <v>74</v>
      </c>
      <c r="D27" s="22" t="s">
        <v>75</v>
      </c>
      <c r="E27" s="23" t="s">
        <v>76</v>
      </c>
      <c r="F27" s="24" t="n">
        <v>2007</v>
      </c>
      <c r="G27" s="25" t="s">
        <v>10</v>
      </c>
    </row>
    <row r="28" s="53" customFormat="true" ht="60.75" hidden="false" customHeight="true" outlineLevel="0" collapsed="false">
      <c r="A28" s="13" t="n">
        <f aca="false">A27+1</f>
        <v>25</v>
      </c>
      <c r="B28" s="20" t="n">
        <v>2.4</v>
      </c>
      <c r="C28" s="21" t="s">
        <v>74</v>
      </c>
      <c r="D28" s="22" t="s">
        <v>77</v>
      </c>
      <c r="E28" s="23" t="s">
        <v>78</v>
      </c>
      <c r="F28" s="24" t="n">
        <v>2009</v>
      </c>
      <c r="G28" s="25" t="s">
        <v>10</v>
      </c>
    </row>
    <row r="29" s="53" customFormat="true" ht="43.5" hidden="false" customHeight="true" outlineLevel="0" collapsed="false">
      <c r="A29" s="13" t="n">
        <f aca="false">A28+1</f>
        <v>26</v>
      </c>
      <c r="B29" s="20" t="n">
        <v>2.4</v>
      </c>
      <c r="C29" s="21" t="s">
        <v>74</v>
      </c>
      <c r="D29" s="50" t="s">
        <v>79</v>
      </c>
      <c r="E29" s="49" t="s">
        <v>80</v>
      </c>
      <c r="F29" s="51" t="n">
        <v>2008</v>
      </c>
      <c r="G29" s="25" t="s">
        <v>10</v>
      </c>
    </row>
    <row r="30" customFormat="false" ht="41.4" hidden="false" customHeight="false" outlineLevel="0" collapsed="false">
      <c r="A30" s="13" t="n">
        <f aca="false">A29+1</f>
        <v>27</v>
      </c>
      <c r="B30" s="20" t="n">
        <v>2.4</v>
      </c>
      <c r="C30" s="21" t="s">
        <v>74</v>
      </c>
      <c r="D30" s="22" t="s">
        <v>81</v>
      </c>
      <c r="E30" s="49" t="s">
        <v>82</v>
      </c>
      <c r="F30" s="51" t="n">
        <v>2008</v>
      </c>
      <c r="G30" s="25" t="s">
        <v>10</v>
      </c>
    </row>
    <row r="31" customFormat="false" ht="41.4" hidden="false" customHeight="false" outlineLevel="0" collapsed="false">
      <c r="A31" s="13" t="n">
        <f aca="false">A30+1</f>
        <v>28</v>
      </c>
      <c r="B31" s="20" t="n">
        <v>2.4</v>
      </c>
      <c r="C31" s="21" t="s">
        <v>74</v>
      </c>
      <c r="D31" s="22" t="s">
        <v>83</v>
      </c>
      <c r="E31" s="49" t="s">
        <v>84</v>
      </c>
      <c r="F31" s="51" t="n">
        <v>2008</v>
      </c>
      <c r="G31" s="25" t="s">
        <v>10</v>
      </c>
    </row>
    <row r="32" customFormat="false" ht="48" hidden="false" customHeight="true" outlineLevel="0" collapsed="false">
      <c r="A32" s="13" t="n">
        <f aca="false">A31+1</f>
        <v>29</v>
      </c>
      <c r="B32" s="20" t="n">
        <v>2.4</v>
      </c>
      <c r="C32" s="21" t="s">
        <v>74</v>
      </c>
      <c r="D32" s="22" t="s">
        <v>85</v>
      </c>
      <c r="E32" s="23" t="s">
        <v>86</v>
      </c>
      <c r="F32" s="24" t="n">
        <v>2005</v>
      </c>
      <c r="G32" s="25" t="s">
        <v>10</v>
      </c>
    </row>
    <row r="33" customFormat="false" ht="47.25" hidden="false" customHeight="true" outlineLevel="0" collapsed="false">
      <c r="A33" s="13" t="n">
        <f aca="false">A32+1</f>
        <v>30</v>
      </c>
      <c r="B33" s="20" t="n">
        <v>2.4</v>
      </c>
      <c r="C33" s="21" t="s">
        <v>74</v>
      </c>
      <c r="D33" s="22" t="s">
        <v>87</v>
      </c>
      <c r="E33" s="23" t="s">
        <v>88</v>
      </c>
      <c r="F33" s="24" t="n">
        <v>2005</v>
      </c>
      <c r="G33" s="25" t="s">
        <v>10</v>
      </c>
    </row>
    <row r="34" customFormat="false" ht="48" hidden="false" customHeight="true" outlineLevel="0" collapsed="false">
      <c r="A34" s="13" t="n">
        <f aca="false">A33+1</f>
        <v>31</v>
      </c>
      <c r="B34" s="20" t="n">
        <v>2.4</v>
      </c>
      <c r="C34" s="21" t="s">
        <v>74</v>
      </c>
      <c r="D34" s="22" t="s">
        <v>89</v>
      </c>
      <c r="E34" s="23" t="s">
        <v>90</v>
      </c>
      <c r="F34" s="24" t="n">
        <v>2008</v>
      </c>
      <c r="G34" s="25" t="s">
        <v>10</v>
      </c>
    </row>
    <row r="35" customFormat="false" ht="60" hidden="false" customHeight="true" outlineLevel="0" collapsed="false">
      <c r="A35" s="13" t="n">
        <f aca="false">A34+1</f>
        <v>32</v>
      </c>
      <c r="B35" s="20" t="n">
        <v>2.4</v>
      </c>
      <c r="C35" s="21" t="s">
        <v>74</v>
      </c>
      <c r="D35" s="22" t="s">
        <v>91</v>
      </c>
      <c r="E35" s="23" t="s">
        <v>92</v>
      </c>
      <c r="F35" s="54" t="n">
        <v>2008</v>
      </c>
      <c r="G35" s="25" t="s">
        <v>10</v>
      </c>
    </row>
    <row r="36" customFormat="false" ht="45.75" hidden="false" customHeight="true" outlineLevel="0" collapsed="false">
      <c r="A36" s="13" t="n">
        <f aca="false">A35+1</f>
        <v>33</v>
      </c>
      <c r="B36" s="20" t="n">
        <v>2.4</v>
      </c>
      <c r="C36" s="21" t="s">
        <v>74</v>
      </c>
      <c r="D36" s="22" t="s">
        <v>93</v>
      </c>
      <c r="E36" s="23" t="s">
        <v>94</v>
      </c>
      <c r="F36" s="24" t="n">
        <v>1991</v>
      </c>
      <c r="G36" s="52" t="s">
        <v>10</v>
      </c>
    </row>
    <row r="37" customFormat="false" ht="41.4" hidden="false" customHeight="false" outlineLevel="0" collapsed="false">
      <c r="A37" s="13" t="n">
        <f aca="false">A36+1</f>
        <v>34</v>
      </c>
      <c r="B37" s="20" t="n">
        <v>2.5</v>
      </c>
      <c r="C37" s="21" t="s">
        <v>95</v>
      </c>
      <c r="D37" s="22" t="s">
        <v>96</v>
      </c>
      <c r="E37" s="23" t="s">
        <v>97</v>
      </c>
      <c r="F37" s="24" t="n">
        <v>2005</v>
      </c>
      <c r="G37" s="27" t="s">
        <v>98</v>
      </c>
    </row>
    <row r="38" customFormat="false" ht="75.75" hidden="false" customHeight="true" outlineLevel="0" collapsed="false">
      <c r="A38" s="13" t="n">
        <f aca="false">A37+1</f>
        <v>35</v>
      </c>
      <c r="B38" s="20" t="n">
        <v>2.6</v>
      </c>
      <c r="C38" s="21" t="s">
        <v>99</v>
      </c>
      <c r="D38" s="22" t="s">
        <v>100</v>
      </c>
      <c r="E38" s="23" t="s">
        <v>101</v>
      </c>
      <c r="F38" s="24" t="n">
        <v>2009</v>
      </c>
      <c r="G38" s="55" t="s">
        <v>102</v>
      </c>
    </row>
    <row r="39" customFormat="false" ht="63" hidden="false" customHeight="true" outlineLevel="0" collapsed="false">
      <c r="A39" s="13" t="n">
        <f aca="false">A38+1</f>
        <v>36</v>
      </c>
      <c r="B39" s="20" t="n">
        <v>2.6</v>
      </c>
      <c r="C39" s="21" t="s">
        <v>99</v>
      </c>
      <c r="D39" s="22" t="s">
        <v>103</v>
      </c>
      <c r="E39" s="23" t="s">
        <v>104</v>
      </c>
      <c r="F39" s="24" t="n">
        <v>2001</v>
      </c>
      <c r="G39" s="27" t="s">
        <v>105</v>
      </c>
    </row>
    <row r="40" customFormat="false" ht="65.25" hidden="false" customHeight="true" outlineLevel="0" collapsed="false">
      <c r="A40" s="13" t="n">
        <f aca="false">A39+1</f>
        <v>37</v>
      </c>
      <c r="B40" s="20" t="n">
        <v>2.6</v>
      </c>
      <c r="C40" s="21" t="s">
        <v>99</v>
      </c>
      <c r="D40" s="22" t="s">
        <v>107</v>
      </c>
      <c r="E40" s="23" t="s">
        <v>108</v>
      </c>
      <c r="F40" s="24" t="n">
        <v>2009</v>
      </c>
      <c r="G40" s="25" t="s">
        <v>10</v>
      </c>
    </row>
    <row r="41" customFormat="false" ht="55.2" hidden="false" customHeight="false" outlineLevel="0" collapsed="false">
      <c r="A41" s="13" t="n">
        <f aca="false">A40+1</f>
        <v>38</v>
      </c>
      <c r="B41" s="20" t="n">
        <v>2.6</v>
      </c>
      <c r="C41" s="21" t="s">
        <v>99</v>
      </c>
      <c r="D41" s="22" t="s">
        <v>110</v>
      </c>
      <c r="E41" s="23" t="s">
        <v>111</v>
      </c>
      <c r="F41" s="24" t="n">
        <v>2009</v>
      </c>
      <c r="G41" s="25" t="s">
        <v>10</v>
      </c>
    </row>
    <row r="42" s="26" customFormat="true" ht="60.75" hidden="false" customHeight="true" outlineLevel="0" collapsed="false">
      <c r="A42" s="13" t="n">
        <f aca="false">A41+1</f>
        <v>39</v>
      </c>
      <c r="B42" s="20" t="n">
        <v>2.6</v>
      </c>
      <c r="C42" s="21" t="s">
        <v>99</v>
      </c>
      <c r="D42" s="22" t="s">
        <v>112</v>
      </c>
      <c r="E42" s="23" t="s">
        <v>113</v>
      </c>
      <c r="F42" s="24" t="n">
        <v>2012</v>
      </c>
      <c r="G42" s="25" t="s">
        <v>10</v>
      </c>
    </row>
    <row r="43" customFormat="false" ht="45" hidden="false" customHeight="true" outlineLevel="0" collapsed="false">
      <c r="A43" s="13" t="n">
        <f aca="false">A42+1</f>
        <v>40</v>
      </c>
      <c r="B43" s="20" t="n">
        <v>3.1</v>
      </c>
      <c r="C43" s="21" t="s">
        <v>114</v>
      </c>
      <c r="D43" s="59" t="s">
        <v>115</v>
      </c>
      <c r="E43" s="23" t="s">
        <v>116</v>
      </c>
      <c r="F43" s="24" t="n">
        <v>2007</v>
      </c>
      <c r="G43" s="25" t="s">
        <v>10</v>
      </c>
    </row>
    <row r="44" customFormat="false" ht="50.25" hidden="false" customHeight="true" outlineLevel="0" collapsed="false">
      <c r="A44" s="13" t="n">
        <f aca="false">A43+1</f>
        <v>41</v>
      </c>
      <c r="B44" s="20" t="n">
        <v>3.1</v>
      </c>
      <c r="C44" s="21" t="s">
        <v>114</v>
      </c>
      <c r="D44" s="22" t="s">
        <v>117</v>
      </c>
      <c r="E44" s="23" t="s">
        <v>118</v>
      </c>
      <c r="F44" s="24" t="n">
        <v>2008</v>
      </c>
      <c r="G44" s="25" t="s">
        <v>10</v>
      </c>
    </row>
    <row r="45" customFormat="false" ht="81.75" hidden="false" customHeight="true" outlineLevel="0" collapsed="false">
      <c r="A45" s="13" t="n">
        <f aca="false">A44+1</f>
        <v>42</v>
      </c>
      <c r="B45" s="20" t="n">
        <v>3.2</v>
      </c>
      <c r="C45" s="21" t="s">
        <v>119</v>
      </c>
      <c r="D45" s="22" t="s">
        <v>120</v>
      </c>
      <c r="E45" s="23" t="s">
        <v>121</v>
      </c>
      <c r="F45" s="24" t="n">
        <v>2009</v>
      </c>
      <c r="G45" s="52" t="s">
        <v>10</v>
      </c>
    </row>
    <row r="46" customFormat="false" ht="75" hidden="false" customHeight="true" outlineLevel="0" collapsed="false">
      <c r="A46" s="13" t="n">
        <f aca="false">A45+1</f>
        <v>43</v>
      </c>
      <c r="B46" s="20" t="n">
        <v>3.2</v>
      </c>
      <c r="C46" s="21" t="s">
        <v>119</v>
      </c>
      <c r="D46" s="22" t="s">
        <v>122</v>
      </c>
      <c r="E46" s="23" t="s">
        <v>123</v>
      </c>
      <c r="F46" s="24" t="s">
        <v>124</v>
      </c>
      <c r="G46" s="27" t="s">
        <v>125</v>
      </c>
    </row>
    <row r="47" s="26" customFormat="true" ht="41.4" hidden="false" customHeight="false" outlineLevel="0" collapsed="false">
      <c r="A47" s="13" t="n">
        <f aca="false">A46+1</f>
        <v>44</v>
      </c>
      <c r="B47" s="20" t="n">
        <v>4.1</v>
      </c>
      <c r="C47" s="21" t="s">
        <v>126</v>
      </c>
      <c r="D47" s="22" t="s">
        <v>127</v>
      </c>
      <c r="E47" s="23" t="s">
        <v>128</v>
      </c>
      <c r="F47" s="24" t="n">
        <v>2008</v>
      </c>
      <c r="G47" s="27" t="s">
        <v>129</v>
      </c>
    </row>
    <row r="48" s="26" customFormat="true" ht="58.5" hidden="false" customHeight="true" outlineLevel="0" collapsed="false">
      <c r="A48" s="13" t="n">
        <f aca="false">A47+1</f>
        <v>45</v>
      </c>
      <c r="B48" s="20" t="n">
        <v>4.1</v>
      </c>
      <c r="C48" s="21" t="s">
        <v>126</v>
      </c>
      <c r="D48" s="22" t="s">
        <v>130</v>
      </c>
      <c r="E48" s="23" t="s">
        <v>131</v>
      </c>
      <c r="F48" s="24" t="n">
        <v>1988</v>
      </c>
      <c r="G48" s="27" t="s">
        <v>132</v>
      </c>
    </row>
    <row r="49" s="63" customFormat="true" ht="47.25" hidden="false" customHeight="true" outlineLevel="0" collapsed="false">
      <c r="A49" s="13" t="n">
        <f aca="false">A48+1</f>
        <v>46</v>
      </c>
      <c r="B49" s="20" t="n">
        <v>4.2</v>
      </c>
      <c r="C49" s="21" t="s">
        <v>133</v>
      </c>
      <c r="D49" s="60" t="s">
        <v>134</v>
      </c>
      <c r="E49" s="61" t="s">
        <v>135</v>
      </c>
      <c r="F49" s="62" t="n">
        <v>2010</v>
      </c>
      <c r="G49" s="25" t="s">
        <v>10</v>
      </c>
    </row>
    <row r="50" s="63" customFormat="true" ht="58.5" hidden="false" customHeight="true" outlineLevel="0" collapsed="false">
      <c r="A50" s="13" t="n">
        <f aca="false">A49+1</f>
        <v>47</v>
      </c>
      <c r="B50" s="20" t="n">
        <v>4.3</v>
      </c>
      <c r="C50" s="21" t="s">
        <v>136</v>
      </c>
      <c r="D50" s="22" t="s">
        <v>137</v>
      </c>
      <c r="E50" s="23" t="s">
        <v>138</v>
      </c>
      <c r="F50" s="24" t="n">
        <v>1989</v>
      </c>
      <c r="G50" s="27" t="s">
        <v>17</v>
      </c>
    </row>
    <row r="51" s="26" customFormat="true" ht="74.25" hidden="false" customHeight="true" outlineLevel="0" collapsed="false">
      <c r="A51" s="13" t="n">
        <f aca="false">A50+1</f>
        <v>48</v>
      </c>
      <c r="B51" s="20" t="n">
        <v>4.4</v>
      </c>
      <c r="C51" s="21" t="s">
        <v>139</v>
      </c>
      <c r="D51" s="22" t="s">
        <v>140</v>
      </c>
      <c r="E51" s="23" t="s">
        <v>141</v>
      </c>
      <c r="F51" s="24" t="n">
        <v>2012</v>
      </c>
      <c r="G51" s="25" t="s">
        <v>10</v>
      </c>
    </row>
    <row r="52" s="26" customFormat="true" ht="71.25" hidden="false" customHeight="true" outlineLevel="0" collapsed="false">
      <c r="A52" s="13" t="n">
        <f aca="false">A51+1</f>
        <v>49</v>
      </c>
      <c r="B52" s="20" t="n">
        <v>4.4</v>
      </c>
      <c r="C52" s="21" t="s">
        <v>139</v>
      </c>
      <c r="D52" s="22" t="s">
        <v>142</v>
      </c>
      <c r="E52" s="23" t="s">
        <v>143</v>
      </c>
      <c r="F52" s="24" t="n">
        <v>2010</v>
      </c>
      <c r="G52" s="52" t="s">
        <v>10</v>
      </c>
    </row>
    <row r="53" s="64" customFormat="true" ht="70.5" hidden="false" customHeight="true" outlineLevel="0" collapsed="false">
      <c r="A53" s="13" t="n">
        <f aca="false">A52+1</f>
        <v>50</v>
      </c>
      <c r="B53" s="20" t="n">
        <v>4.4</v>
      </c>
      <c r="C53" s="21" t="s">
        <v>139</v>
      </c>
      <c r="D53" s="22" t="s">
        <v>144</v>
      </c>
      <c r="E53" s="23" t="s">
        <v>145</v>
      </c>
      <c r="F53" s="24" t="n">
        <v>2005</v>
      </c>
      <c r="G53" s="25" t="s">
        <v>10</v>
      </c>
    </row>
    <row r="54" s="64" customFormat="true" ht="73.5" hidden="false" customHeight="true" outlineLevel="0" collapsed="false">
      <c r="A54" s="13" t="n">
        <f aca="false">A53+1</f>
        <v>51</v>
      </c>
      <c r="B54" s="20" t="n">
        <v>4.5</v>
      </c>
      <c r="C54" s="21" t="s">
        <v>146</v>
      </c>
      <c r="D54" s="22" t="s">
        <v>147</v>
      </c>
      <c r="E54" s="23" t="s">
        <v>148</v>
      </c>
      <c r="F54" s="24" t="n">
        <v>1996</v>
      </c>
      <c r="G54" s="27" t="s">
        <v>149</v>
      </c>
    </row>
    <row r="55" s="64" customFormat="true" ht="72.75" hidden="false" customHeight="true" outlineLevel="0" collapsed="false">
      <c r="A55" s="44" t="n">
        <f aca="false">A54+1</f>
        <v>52</v>
      </c>
      <c r="B55" s="20" t="n">
        <v>4.5</v>
      </c>
      <c r="C55" s="21" t="s">
        <v>146</v>
      </c>
      <c r="D55" s="45" t="s">
        <v>150</v>
      </c>
      <c r="E55" s="45" t="s">
        <v>151</v>
      </c>
      <c r="F55" s="46" t="s">
        <v>152</v>
      </c>
      <c r="G55" s="65" t="s">
        <v>153</v>
      </c>
    </row>
    <row r="56" customFormat="false" ht="57" hidden="false" customHeight="true" outlineLevel="0" collapsed="false">
      <c r="A56" s="44"/>
      <c r="B56" s="20"/>
      <c r="C56" s="21"/>
      <c r="D56" s="47" t="s">
        <v>154</v>
      </c>
      <c r="E56" s="47" t="s">
        <v>155</v>
      </c>
      <c r="F56" s="48" t="s">
        <v>156</v>
      </c>
      <c r="G56" s="66" t="s">
        <v>157</v>
      </c>
    </row>
    <row r="57" customFormat="false" ht="55.2" hidden="false" customHeight="false" outlineLevel="0" collapsed="false">
      <c r="A57" s="13" t="n">
        <f aca="false">A55+1</f>
        <v>53</v>
      </c>
      <c r="B57" s="20" t="n">
        <v>4.5</v>
      </c>
      <c r="C57" s="21" t="s">
        <v>146</v>
      </c>
      <c r="D57" s="22" t="s">
        <v>158</v>
      </c>
      <c r="E57" s="23" t="s">
        <v>159</v>
      </c>
      <c r="F57" s="24" t="n">
        <v>2007</v>
      </c>
      <c r="G57" s="27" t="s">
        <v>160</v>
      </c>
    </row>
    <row r="58" customFormat="false" ht="82.8" hidden="false" customHeight="false" outlineLevel="0" collapsed="false">
      <c r="A58" s="13" t="n">
        <v>54</v>
      </c>
      <c r="B58" s="20" t="n">
        <v>4.5</v>
      </c>
      <c r="C58" s="21" t="s">
        <v>146</v>
      </c>
      <c r="D58" s="22" t="s">
        <v>161</v>
      </c>
      <c r="E58" s="23" t="s">
        <v>162</v>
      </c>
      <c r="F58" s="24" t="n">
        <v>1989</v>
      </c>
      <c r="G58" s="27" t="s">
        <v>163</v>
      </c>
    </row>
    <row r="59" customFormat="false" ht="60.75" hidden="false" customHeight="true" outlineLevel="0" collapsed="false">
      <c r="A59" s="13" t="n">
        <f aca="false">A58+1</f>
        <v>55</v>
      </c>
      <c r="B59" s="20" t="n">
        <v>4.5</v>
      </c>
      <c r="C59" s="21" t="s">
        <v>146</v>
      </c>
      <c r="D59" s="22" t="s">
        <v>164</v>
      </c>
      <c r="E59" s="23" t="s">
        <v>165</v>
      </c>
      <c r="F59" s="24" t="n">
        <v>2006</v>
      </c>
      <c r="G59" s="27" t="s">
        <v>166</v>
      </c>
    </row>
    <row r="60" customFormat="false" ht="60" hidden="false" customHeight="true" outlineLevel="0" collapsed="false">
      <c r="A60" s="13" t="n">
        <f aca="false">A59+1</f>
        <v>56</v>
      </c>
      <c r="B60" s="20" t="n">
        <v>4.5</v>
      </c>
      <c r="C60" s="21" t="s">
        <v>146</v>
      </c>
      <c r="D60" s="22" t="s">
        <v>167</v>
      </c>
      <c r="E60" s="23" t="s">
        <v>168</v>
      </c>
      <c r="F60" s="24" t="n">
        <v>2011</v>
      </c>
      <c r="G60" s="27" t="s">
        <v>160</v>
      </c>
    </row>
    <row r="61" customFormat="false" ht="76.5" hidden="false" customHeight="true" outlineLevel="0" collapsed="false">
      <c r="A61" s="13" t="n">
        <f aca="false">A60+1</f>
        <v>57</v>
      </c>
      <c r="B61" s="20" t="n">
        <v>4.5</v>
      </c>
      <c r="C61" s="21" t="s">
        <v>146</v>
      </c>
      <c r="D61" s="22" t="s">
        <v>169</v>
      </c>
      <c r="E61" s="23" t="s">
        <v>170</v>
      </c>
      <c r="F61" s="24" t="n">
        <v>2010</v>
      </c>
      <c r="G61" s="27" t="s">
        <v>160</v>
      </c>
    </row>
    <row r="62" customFormat="false" ht="64.5" hidden="false" customHeight="true" outlineLevel="0" collapsed="false">
      <c r="A62" s="13" t="n">
        <f aca="false">A61+1</f>
        <v>58</v>
      </c>
      <c r="B62" s="20" t="n">
        <v>4.5</v>
      </c>
      <c r="C62" s="21" t="s">
        <v>146</v>
      </c>
      <c r="D62" s="22" t="s">
        <v>171</v>
      </c>
      <c r="E62" s="23" t="s">
        <v>172</v>
      </c>
      <c r="F62" s="24" t="n">
        <v>2011</v>
      </c>
      <c r="G62" s="27" t="s">
        <v>160</v>
      </c>
    </row>
    <row r="63" customFormat="false" ht="76.5" hidden="false" customHeight="true" outlineLevel="0" collapsed="false">
      <c r="A63" s="13" t="n">
        <f aca="false">A62+1</f>
        <v>59</v>
      </c>
      <c r="B63" s="20" t="n">
        <v>4.6</v>
      </c>
      <c r="C63" s="21" t="s">
        <v>173</v>
      </c>
      <c r="D63" s="22" t="s">
        <v>174</v>
      </c>
      <c r="E63" s="23" t="s">
        <v>175</v>
      </c>
      <c r="F63" s="24" t="n">
        <v>2006</v>
      </c>
      <c r="G63" s="25" t="s">
        <v>10</v>
      </c>
    </row>
    <row r="64" s="26" customFormat="true" ht="47.25" hidden="false" customHeight="true" outlineLevel="0" collapsed="false">
      <c r="A64" s="67" t="n">
        <f aca="false">A63+1</f>
        <v>60</v>
      </c>
      <c r="B64" s="20" t="n">
        <v>4.7</v>
      </c>
      <c r="C64" s="68" t="s">
        <v>176</v>
      </c>
      <c r="D64" s="69" t="s">
        <v>177</v>
      </c>
      <c r="E64" s="69" t="s">
        <v>178</v>
      </c>
      <c r="F64" s="70" t="n">
        <v>1997</v>
      </c>
      <c r="G64" s="71" t="s">
        <v>179</v>
      </c>
    </row>
    <row r="65" customFormat="false" ht="50.25" hidden="false" customHeight="true" outlineLevel="0" collapsed="false">
      <c r="A65" s="67"/>
      <c r="B65" s="20"/>
      <c r="C65" s="68"/>
      <c r="D65" s="72" t="s">
        <v>180</v>
      </c>
      <c r="E65" s="72" t="s">
        <v>181</v>
      </c>
      <c r="F65" s="73" t="n">
        <v>2004</v>
      </c>
      <c r="G65" s="74" t="s">
        <v>182</v>
      </c>
    </row>
    <row r="66" customFormat="false" ht="124.5" hidden="false" customHeight="true" outlineLevel="0" collapsed="false">
      <c r="A66" s="75" t="n">
        <v>61</v>
      </c>
      <c r="B66" s="20" t="n">
        <v>4.7</v>
      </c>
      <c r="C66" s="21" t="s">
        <v>176</v>
      </c>
      <c r="D66" s="22" t="s">
        <v>183</v>
      </c>
      <c r="E66" s="23" t="s">
        <v>184</v>
      </c>
      <c r="F66" s="24" t="n">
        <v>1993</v>
      </c>
      <c r="G66" s="27" t="s">
        <v>185</v>
      </c>
    </row>
    <row r="67" customFormat="false" ht="59.25" hidden="false" customHeight="true" outlineLevel="0" collapsed="false">
      <c r="A67" s="13" t="n">
        <f aca="false">A66+1</f>
        <v>62</v>
      </c>
      <c r="B67" s="20" t="n">
        <v>4.8</v>
      </c>
      <c r="C67" s="21" t="s">
        <v>186</v>
      </c>
      <c r="D67" s="22" t="s">
        <v>187</v>
      </c>
      <c r="E67" s="23" t="s">
        <v>188</v>
      </c>
      <c r="F67" s="24" t="n">
        <v>2010</v>
      </c>
      <c r="G67" s="25" t="s">
        <v>10</v>
      </c>
    </row>
    <row r="68" customFormat="false" ht="59.25" hidden="false" customHeight="true" outlineLevel="0" collapsed="false">
      <c r="A68" s="13" t="n">
        <f aca="false">A67+1</f>
        <v>63</v>
      </c>
      <c r="B68" s="20" t="n">
        <v>4.8</v>
      </c>
      <c r="C68" s="21" t="s">
        <v>186</v>
      </c>
      <c r="D68" s="22" t="s">
        <v>189</v>
      </c>
      <c r="E68" s="23" t="s">
        <v>190</v>
      </c>
      <c r="F68" s="24" t="n">
        <v>2010</v>
      </c>
      <c r="G68" s="52" t="s">
        <v>10</v>
      </c>
    </row>
    <row r="69" customFormat="false" ht="84.75" hidden="false" customHeight="true" outlineLevel="0" collapsed="false">
      <c r="A69" s="13" t="n">
        <f aca="false">A68+1</f>
        <v>64</v>
      </c>
      <c r="B69" s="20" t="n">
        <v>4.8</v>
      </c>
      <c r="C69" s="21" t="s">
        <v>186</v>
      </c>
      <c r="D69" s="60" t="s">
        <v>191</v>
      </c>
      <c r="E69" s="61" t="s">
        <v>192</v>
      </c>
      <c r="F69" s="62" t="n">
        <v>2009</v>
      </c>
      <c r="G69" s="52" t="s">
        <v>10</v>
      </c>
    </row>
    <row r="70" customFormat="false" ht="58.5" hidden="false" customHeight="true" outlineLevel="0" collapsed="false">
      <c r="A70" s="13" t="n">
        <f aca="false">A69+1</f>
        <v>65</v>
      </c>
      <c r="B70" s="20" t="n">
        <v>4.8</v>
      </c>
      <c r="C70" s="21" t="s">
        <v>186</v>
      </c>
      <c r="D70" s="22" t="s">
        <v>193</v>
      </c>
      <c r="E70" s="23" t="s">
        <v>194</v>
      </c>
      <c r="F70" s="24" t="n">
        <v>1995</v>
      </c>
      <c r="G70" s="25" t="s">
        <v>10</v>
      </c>
    </row>
    <row r="71" customFormat="false" ht="62.25" hidden="false" customHeight="true" outlineLevel="0" collapsed="false">
      <c r="A71" s="13" t="n">
        <f aca="false">A70+1</f>
        <v>66</v>
      </c>
      <c r="B71" s="20" t="n">
        <v>5.1</v>
      </c>
      <c r="C71" s="21" t="s">
        <v>210</v>
      </c>
      <c r="D71" s="60" t="s">
        <v>196</v>
      </c>
      <c r="E71" s="61" t="s">
        <v>197</v>
      </c>
      <c r="F71" s="62" t="n">
        <v>2008</v>
      </c>
      <c r="G71" s="52" t="s">
        <v>10</v>
      </c>
    </row>
    <row r="72" customFormat="false" ht="58.5" hidden="false" customHeight="true" outlineLevel="0" collapsed="false">
      <c r="A72" s="13" t="n">
        <f aca="false">A71+1</f>
        <v>67</v>
      </c>
      <c r="B72" s="20" t="n">
        <v>5.2</v>
      </c>
      <c r="C72" s="21" t="s">
        <v>205</v>
      </c>
      <c r="D72" s="60" t="s">
        <v>200</v>
      </c>
      <c r="E72" s="61" t="s">
        <v>201</v>
      </c>
      <c r="F72" s="62" t="n">
        <v>1989</v>
      </c>
      <c r="G72" s="27" t="s">
        <v>17</v>
      </c>
    </row>
    <row r="73" customFormat="false" ht="60.75" hidden="false" customHeight="true" outlineLevel="0" collapsed="false">
      <c r="A73" s="13" t="n">
        <f aca="false">A72+1</f>
        <v>68</v>
      </c>
      <c r="B73" s="84" t="n">
        <v>5.2</v>
      </c>
      <c r="C73" s="85" t="s">
        <v>205</v>
      </c>
      <c r="D73" s="86" t="s">
        <v>206</v>
      </c>
      <c r="E73" s="87" t="s">
        <v>207</v>
      </c>
      <c r="F73" s="88" t="n">
        <v>2008</v>
      </c>
      <c r="G73" s="89" t="s">
        <v>10</v>
      </c>
    </row>
  </sheetData>
  <mergeCells count="12">
    <mergeCell ref="B1:G1"/>
    <mergeCell ref="B2:C2"/>
    <mergeCell ref="A13:A14"/>
    <mergeCell ref="B13:B14"/>
    <mergeCell ref="C13:C14"/>
    <mergeCell ref="G13:G14"/>
    <mergeCell ref="A55:A56"/>
    <mergeCell ref="B55:B56"/>
    <mergeCell ref="C55:C56"/>
    <mergeCell ref="A64:A65"/>
    <mergeCell ref="B64:B65"/>
    <mergeCell ref="C64:C65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MC Compliance Standards&amp;CPage &amp;P of &amp;N&amp;RFebruary 2013</oddFooter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0" ySplit="1548" topLeftCell="A3" activePane="bottomLeft" state="split"/>
      <selection pane="topLeft" activeCell="A1" activeCellId="0" sqref="A1"/>
      <selection pane="bottomLeft" activeCell="J69" activeCellId="0" sqref="J6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66"/>
    <col collapsed="false" customWidth="true" hidden="false" outlineLevel="0" max="3" min="3" style="3" width="18.43"/>
    <col collapsed="false" customWidth="true" hidden="false" outlineLevel="0" max="4" min="4" style="4" width="24.1"/>
    <col collapsed="false" customWidth="true" hidden="false" outlineLevel="0" max="5" min="5" style="4" width="35.32"/>
    <col collapsed="false" customWidth="true" hidden="false" outlineLevel="0" max="6" min="6" style="5" width="8.33"/>
    <col collapsed="false" customWidth="true" hidden="false" outlineLevel="0" max="7" min="7" style="4" width="40.55"/>
    <col collapsed="false" customWidth="false" hidden="false" outlineLevel="0" max="257" min="8" style="6" width="9.1"/>
  </cols>
  <sheetData>
    <row r="1" customFormat="false" ht="51" hidden="false" customHeight="true" outlineLevel="0" collapsed="false">
      <c r="B1" s="7" t="s">
        <v>211</v>
      </c>
      <c r="C1" s="7"/>
      <c r="D1" s="7"/>
      <c r="E1" s="7"/>
      <c r="F1" s="7"/>
      <c r="G1" s="7"/>
    </row>
    <row r="2" customFormat="false" ht="40.5" hidden="false" customHeight="true" outlineLevel="0" collapsed="false">
      <c r="A2" s="8" t="s">
        <v>1</v>
      </c>
      <c r="B2" s="9" t="s">
        <v>2</v>
      </c>
      <c r="C2" s="9"/>
      <c r="D2" s="10" t="s">
        <v>3</v>
      </c>
      <c r="E2" s="10" t="s">
        <v>4</v>
      </c>
      <c r="F2" s="11" t="s">
        <v>5</v>
      </c>
      <c r="G2" s="12" t="s">
        <v>6</v>
      </c>
    </row>
    <row r="3" customFormat="false" ht="69" hidden="false" customHeight="true" outlineLevel="0" collapsed="false">
      <c r="A3" s="13" t="n">
        <v>1</v>
      </c>
      <c r="B3" s="14" t="n">
        <v>1.1</v>
      </c>
      <c r="C3" s="15" t="s">
        <v>7</v>
      </c>
      <c r="D3" s="16" t="s">
        <v>8</v>
      </c>
      <c r="E3" s="17" t="s">
        <v>9</v>
      </c>
      <c r="F3" s="18" t="n">
        <v>2008</v>
      </c>
      <c r="G3" s="19" t="s">
        <v>10</v>
      </c>
    </row>
    <row r="4" s="26" customFormat="true" ht="75.75" hidden="false" customHeight="true" outlineLevel="0" collapsed="false">
      <c r="A4" s="13" t="n">
        <f aca="false">A3+1</f>
        <v>2</v>
      </c>
      <c r="B4" s="20" t="n">
        <v>1.1</v>
      </c>
      <c r="C4" s="21" t="s">
        <v>7</v>
      </c>
      <c r="D4" s="22" t="s">
        <v>11</v>
      </c>
      <c r="E4" s="90" t="s">
        <v>212</v>
      </c>
      <c r="F4" s="24" t="n">
        <v>2009</v>
      </c>
      <c r="G4" s="25" t="s">
        <v>10</v>
      </c>
    </row>
    <row r="5" s="26" customFormat="true" ht="65.25" hidden="false" customHeight="true" outlineLevel="0" collapsed="false">
      <c r="A5" s="13" t="n">
        <f aca="false">A4+1</f>
        <v>3</v>
      </c>
      <c r="B5" s="20" t="n">
        <v>1.1</v>
      </c>
      <c r="C5" s="21" t="s">
        <v>7</v>
      </c>
      <c r="D5" s="22" t="s">
        <v>13</v>
      </c>
      <c r="E5" s="23" t="s">
        <v>14</v>
      </c>
      <c r="F5" s="24" t="n">
        <v>2008</v>
      </c>
      <c r="G5" s="25" t="s">
        <v>10</v>
      </c>
    </row>
    <row r="6" customFormat="false" ht="60" hidden="false" customHeight="true" outlineLevel="0" collapsed="false">
      <c r="A6" s="13" t="n">
        <f aca="false">A5+1</f>
        <v>4</v>
      </c>
      <c r="B6" s="20" t="n">
        <v>1.1</v>
      </c>
      <c r="C6" s="21" t="s">
        <v>7</v>
      </c>
      <c r="D6" s="22" t="s">
        <v>213</v>
      </c>
      <c r="E6" s="90" t="s">
        <v>214</v>
      </c>
      <c r="F6" s="24" t="n">
        <v>1986</v>
      </c>
      <c r="G6" s="83" t="s">
        <v>17</v>
      </c>
    </row>
    <row r="7" customFormat="false" ht="64.5" hidden="false" customHeight="true" outlineLevel="0" collapsed="false">
      <c r="A7" s="13" t="n">
        <f aca="false">A6+1</f>
        <v>5</v>
      </c>
      <c r="B7" s="20" t="n">
        <v>1.1</v>
      </c>
      <c r="C7" s="21" t="s">
        <v>7</v>
      </c>
      <c r="D7" s="22" t="s">
        <v>18</v>
      </c>
      <c r="E7" s="23" t="s">
        <v>19</v>
      </c>
      <c r="F7" s="24" t="n">
        <v>2003</v>
      </c>
      <c r="G7" s="25" t="s">
        <v>10</v>
      </c>
    </row>
    <row r="8" customFormat="false" ht="63.75" hidden="false" customHeight="true" outlineLevel="0" collapsed="false">
      <c r="A8" s="13" t="n">
        <f aca="false">A7+1</f>
        <v>6</v>
      </c>
      <c r="B8" s="20" t="n">
        <v>1.1</v>
      </c>
      <c r="C8" s="21" t="s">
        <v>7</v>
      </c>
      <c r="D8" s="22" t="s">
        <v>20</v>
      </c>
      <c r="E8" s="23" t="s">
        <v>21</v>
      </c>
      <c r="F8" s="24" t="n">
        <v>2007</v>
      </c>
      <c r="G8" s="25" t="s">
        <v>10</v>
      </c>
    </row>
    <row r="9" customFormat="false" ht="62.25" hidden="false" customHeight="true" outlineLevel="0" collapsed="false">
      <c r="A9" s="13" t="n">
        <f aca="false">A8+1</f>
        <v>7</v>
      </c>
      <c r="B9" s="20" t="n">
        <v>1.2</v>
      </c>
      <c r="C9" s="21" t="s">
        <v>209</v>
      </c>
      <c r="D9" s="22" t="s">
        <v>23</v>
      </c>
      <c r="E9" s="23" t="s">
        <v>24</v>
      </c>
      <c r="F9" s="24" t="n">
        <v>2010</v>
      </c>
      <c r="G9" s="52" t="s">
        <v>10</v>
      </c>
    </row>
    <row r="10" customFormat="false" ht="62.25" hidden="false" customHeight="true" outlineLevel="0" collapsed="false">
      <c r="A10" s="13" t="n">
        <f aca="false">A9+1</f>
        <v>8</v>
      </c>
      <c r="B10" s="20" t="n">
        <v>1.3</v>
      </c>
      <c r="C10" s="21" t="s">
        <v>27</v>
      </c>
      <c r="D10" s="22" t="s">
        <v>28</v>
      </c>
      <c r="E10" s="23" t="s">
        <v>29</v>
      </c>
      <c r="F10" s="24" t="n">
        <v>2008</v>
      </c>
      <c r="G10" s="43" t="s">
        <v>30</v>
      </c>
    </row>
    <row r="11" customFormat="false" ht="62.25" hidden="false" customHeight="true" outlineLevel="0" collapsed="false">
      <c r="A11" s="13" t="n">
        <f aca="false">A10+1</f>
        <v>9</v>
      </c>
      <c r="B11" s="20" t="n">
        <v>1.3</v>
      </c>
      <c r="C11" s="21" t="s">
        <v>27</v>
      </c>
      <c r="D11" s="39" t="s">
        <v>215</v>
      </c>
      <c r="E11" s="23" t="s">
        <v>32</v>
      </c>
      <c r="F11" s="91" t="s">
        <v>216</v>
      </c>
      <c r="G11" s="27" t="s">
        <v>33</v>
      </c>
    </row>
    <row r="12" customFormat="false" ht="121.5" hidden="false" customHeight="true" outlineLevel="0" collapsed="false">
      <c r="A12" s="13" t="n">
        <f aca="false">A11+1</f>
        <v>10</v>
      </c>
      <c r="B12" s="20" t="n">
        <v>1.4</v>
      </c>
      <c r="C12" s="21" t="s">
        <v>34</v>
      </c>
      <c r="D12" s="22" t="s">
        <v>35</v>
      </c>
      <c r="E12" s="23" t="s">
        <v>36</v>
      </c>
      <c r="F12" s="24" t="n">
        <v>2003</v>
      </c>
      <c r="G12" s="27" t="s">
        <v>217</v>
      </c>
    </row>
    <row r="13" customFormat="false" ht="57" hidden="false" customHeight="true" outlineLevel="0" collapsed="false">
      <c r="A13" s="44" t="n">
        <f aca="false">A12+1</f>
        <v>11</v>
      </c>
      <c r="B13" s="20" t="n">
        <v>1.4</v>
      </c>
      <c r="C13" s="21" t="s">
        <v>34</v>
      </c>
      <c r="D13" s="45" t="s">
        <v>38</v>
      </c>
      <c r="E13" s="45" t="s">
        <v>39</v>
      </c>
      <c r="F13" s="46" t="n">
        <v>2003</v>
      </c>
      <c r="G13" s="27" t="s">
        <v>218</v>
      </c>
    </row>
    <row r="14" customFormat="false" ht="61.5" hidden="false" customHeight="true" outlineLevel="0" collapsed="false">
      <c r="A14" s="44"/>
      <c r="B14" s="20"/>
      <c r="C14" s="21"/>
      <c r="D14" s="47" t="s">
        <v>41</v>
      </c>
      <c r="E14" s="47" t="s">
        <v>42</v>
      </c>
      <c r="F14" s="48" t="n">
        <v>2005</v>
      </c>
      <c r="G14" s="27"/>
    </row>
    <row r="15" s="26" customFormat="true" ht="84.75" hidden="false" customHeight="true" outlineLevel="0" collapsed="false">
      <c r="A15" s="13" t="n">
        <f aca="false">A13+1</f>
        <v>12</v>
      </c>
      <c r="B15" s="20" t="n">
        <v>1.4</v>
      </c>
      <c r="C15" s="21" t="s">
        <v>34</v>
      </c>
      <c r="D15" s="22" t="s">
        <v>43</v>
      </c>
      <c r="E15" s="23" t="s">
        <v>44</v>
      </c>
      <c r="F15" s="24" t="n">
        <v>2006</v>
      </c>
      <c r="G15" s="27" t="s">
        <v>219</v>
      </c>
    </row>
    <row r="16" s="26" customFormat="true" ht="74.25" hidden="false" customHeight="true" outlineLevel="0" collapsed="false">
      <c r="A16" s="13" t="n">
        <f aca="false">A15+1</f>
        <v>13</v>
      </c>
      <c r="B16" s="20" t="n">
        <v>1.4</v>
      </c>
      <c r="C16" s="21" t="s">
        <v>34</v>
      </c>
      <c r="D16" s="22" t="s">
        <v>46</v>
      </c>
      <c r="E16" s="23" t="s">
        <v>47</v>
      </c>
      <c r="F16" s="24" t="n">
        <v>2007</v>
      </c>
      <c r="G16" s="27" t="s">
        <v>220</v>
      </c>
    </row>
    <row r="17" s="26" customFormat="true" ht="72.75" hidden="false" customHeight="true" outlineLevel="0" collapsed="false">
      <c r="A17" s="13" t="n">
        <f aca="false">A16+1</f>
        <v>14</v>
      </c>
      <c r="B17" s="20" t="n">
        <v>1.4</v>
      </c>
      <c r="C17" s="21" t="s">
        <v>34</v>
      </c>
      <c r="D17" s="92" t="s">
        <v>221</v>
      </c>
      <c r="E17" s="90" t="s">
        <v>222</v>
      </c>
      <c r="F17" s="41" t="n">
        <v>2011</v>
      </c>
      <c r="G17" s="27" t="s">
        <v>223</v>
      </c>
    </row>
    <row r="18" s="26" customFormat="true" ht="72" hidden="false" customHeight="true" outlineLevel="0" collapsed="false">
      <c r="A18" s="13" t="n">
        <f aca="false">A17+1</f>
        <v>15</v>
      </c>
      <c r="B18" s="20" t="n">
        <v>1.4</v>
      </c>
      <c r="C18" s="21" t="s">
        <v>34</v>
      </c>
      <c r="D18" s="22" t="s">
        <v>52</v>
      </c>
      <c r="E18" s="23" t="s">
        <v>53</v>
      </c>
      <c r="F18" s="24" t="n">
        <v>2003</v>
      </c>
      <c r="G18" s="27" t="s">
        <v>223</v>
      </c>
    </row>
    <row r="19" s="26" customFormat="true" ht="70.5" hidden="false" customHeight="true" outlineLevel="0" collapsed="false">
      <c r="A19" s="13" t="n">
        <f aca="false">A18+1</f>
        <v>16</v>
      </c>
      <c r="B19" s="20" t="n">
        <v>1.4</v>
      </c>
      <c r="C19" s="21" t="s">
        <v>34</v>
      </c>
      <c r="D19" s="22" t="s">
        <v>54</v>
      </c>
      <c r="E19" s="23" t="s">
        <v>224</v>
      </c>
      <c r="F19" s="24" t="n">
        <v>2001</v>
      </c>
      <c r="G19" s="27" t="s">
        <v>223</v>
      </c>
    </row>
    <row r="20" s="26" customFormat="true" ht="51.75" hidden="false" customHeight="true" outlineLevel="0" collapsed="false">
      <c r="A20" s="13" t="n">
        <f aca="false">A19+1</f>
        <v>17</v>
      </c>
      <c r="B20" s="20" t="n">
        <v>2.1</v>
      </c>
      <c r="C20" s="21" t="s">
        <v>56</v>
      </c>
      <c r="D20" s="22" t="s">
        <v>57</v>
      </c>
      <c r="E20" s="49" t="s">
        <v>58</v>
      </c>
      <c r="F20" s="24" t="n">
        <v>2005</v>
      </c>
      <c r="G20" s="25" t="s">
        <v>10</v>
      </c>
    </row>
    <row r="21" s="26" customFormat="true" ht="53.25" hidden="false" customHeight="true" outlineLevel="0" collapsed="false">
      <c r="A21" s="13" t="n">
        <f aca="false">A20+1</f>
        <v>18</v>
      </c>
      <c r="B21" s="20" t="n">
        <v>2.1</v>
      </c>
      <c r="C21" s="21" t="s">
        <v>56</v>
      </c>
      <c r="D21" s="22" t="s">
        <v>59</v>
      </c>
      <c r="E21" s="23" t="s">
        <v>60</v>
      </c>
      <c r="F21" s="24" t="n">
        <v>2008</v>
      </c>
      <c r="G21" s="25" t="s">
        <v>10</v>
      </c>
    </row>
    <row r="22" s="26" customFormat="true" ht="78.75" hidden="false" customHeight="true" outlineLevel="0" collapsed="false">
      <c r="A22" s="13" t="n">
        <f aca="false">A21+1</f>
        <v>19</v>
      </c>
      <c r="B22" s="20" t="n">
        <v>2.2</v>
      </c>
      <c r="C22" s="21" t="s">
        <v>61</v>
      </c>
      <c r="D22" s="50" t="s">
        <v>62</v>
      </c>
      <c r="E22" s="23" t="s">
        <v>63</v>
      </c>
      <c r="F22" s="51" t="n">
        <v>2005</v>
      </c>
      <c r="G22" s="52" t="s">
        <v>10</v>
      </c>
    </row>
    <row r="23" s="53" customFormat="true" ht="63" hidden="false" customHeight="true" outlineLevel="0" collapsed="false">
      <c r="A23" s="13" t="n">
        <f aca="false">A22+1</f>
        <v>20</v>
      </c>
      <c r="B23" s="20" t="n">
        <v>2.3</v>
      </c>
      <c r="C23" s="21" t="s">
        <v>64</v>
      </c>
      <c r="D23" s="22" t="s">
        <v>65</v>
      </c>
      <c r="E23" s="23" t="s">
        <v>66</v>
      </c>
      <c r="F23" s="24" t="n">
        <v>1998</v>
      </c>
      <c r="G23" s="27" t="s">
        <v>225</v>
      </c>
    </row>
    <row r="24" s="26" customFormat="true" ht="63" hidden="false" customHeight="true" outlineLevel="0" collapsed="false">
      <c r="A24" s="13" t="n">
        <f aca="false">A23+1</f>
        <v>21</v>
      </c>
      <c r="B24" s="20" t="n">
        <v>2.3</v>
      </c>
      <c r="C24" s="21" t="s">
        <v>64</v>
      </c>
      <c r="D24" s="22" t="s">
        <v>68</v>
      </c>
      <c r="E24" s="23" t="s">
        <v>69</v>
      </c>
      <c r="F24" s="24" t="n">
        <v>2006</v>
      </c>
      <c r="G24" s="27" t="s">
        <v>225</v>
      </c>
    </row>
    <row r="25" s="26" customFormat="true" ht="72" hidden="false" customHeight="true" outlineLevel="0" collapsed="false">
      <c r="A25" s="13" t="n">
        <f aca="false">A24+1</f>
        <v>22</v>
      </c>
      <c r="B25" s="20" t="n">
        <v>2.3</v>
      </c>
      <c r="C25" s="21" t="s">
        <v>64</v>
      </c>
      <c r="D25" s="22" t="s">
        <v>70</v>
      </c>
      <c r="E25" s="23" t="s">
        <v>71</v>
      </c>
      <c r="F25" s="24" t="n">
        <v>2009</v>
      </c>
      <c r="G25" s="27" t="s">
        <v>225</v>
      </c>
    </row>
    <row r="26" s="26" customFormat="true" ht="63.75" hidden="false" customHeight="true" outlineLevel="0" collapsed="false">
      <c r="A26" s="13" t="n">
        <f aca="false">A25+1</f>
        <v>23</v>
      </c>
      <c r="B26" s="20" t="n">
        <v>2.3</v>
      </c>
      <c r="C26" s="21" t="s">
        <v>64</v>
      </c>
      <c r="D26" s="22" t="s">
        <v>72</v>
      </c>
      <c r="E26" s="23" t="s">
        <v>73</v>
      </c>
      <c r="F26" s="24" t="n">
        <v>2008</v>
      </c>
      <c r="G26" s="27" t="s">
        <v>225</v>
      </c>
    </row>
    <row r="27" customFormat="false" ht="50.25" hidden="false" customHeight="true" outlineLevel="0" collapsed="false">
      <c r="A27" s="13" t="n">
        <f aca="false">A26+1</f>
        <v>24</v>
      </c>
      <c r="B27" s="20" t="n">
        <v>2.4</v>
      </c>
      <c r="C27" s="21" t="s">
        <v>74</v>
      </c>
      <c r="D27" s="22" t="s">
        <v>75</v>
      </c>
      <c r="E27" s="23" t="s">
        <v>76</v>
      </c>
      <c r="F27" s="24" t="n">
        <v>2007</v>
      </c>
      <c r="G27" s="25" t="s">
        <v>10</v>
      </c>
    </row>
    <row r="28" s="53" customFormat="true" ht="60.75" hidden="false" customHeight="true" outlineLevel="0" collapsed="false">
      <c r="A28" s="13" t="n">
        <f aca="false">A27+1</f>
        <v>25</v>
      </c>
      <c r="B28" s="20" t="n">
        <v>2.4</v>
      </c>
      <c r="C28" s="21" t="s">
        <v>74</v>
      </c>
      <c r="D28" s="22" t="s">
        <v>226</v>
      </c>
      <c r="E28" s="23" t="s">
        <v>78</v>
      </c>
      <c r="F28" s="24" t="n">
        <v>2009</v>
      </c>
      <c r="G28" s="25" t="s">
        <v>10</v>
      </c>
    </row>
    <row r="29" s="53" customFormat="true" ht="43.5" hidden="false" customHeight="true" outlineLevel="0" collapsed="false">
      <c r="A29" s="13" t="n">
        <f aca="false">A28+1</f>
        <v>26</v>
      </c>
      <c r="B29" s="20" t="n">
        <v>2.4</v>
      </c>
      <c r="C29" s="21" t="s">
        <v>74</v>
      </c>
      <c r="D29" s="50" t="s">
        <v>79</v>
      </c>
      <c r="E29" s="49" t="s">
        <v>80</v>
      </c>
      <c r="F29" s="51" t="n">
        <v>2008</v>
      </c>
      <c r="G29" s="25" t="s">
        <v>10</v>
      </c>
    </row>
    <row r="30" customFormat="false" ht="41.4" hidden="false" customHeight="false" outlineLevel="0" collapsed="false">
      <c r="A30" s="13" t="n">
        <f aca="false">A29+1</f>
        <v>27</v>
      </c>
      <c r="B30" s="20" t="n">
        <v>2.4</v>
      </c>
      <c r="C30" s="21" t="s">
        <v>74</v>
      </c>
      <c r="D30" s="22" t="s">
        <v>81</v>
      </c>
      <c r="E30" s="49" t="s">
        <v>82</v>
      </c>
      <c r="F30" s="51" t="n">
        <v>2008</v>
      </c>
      <c r="G30" s="25" t="s">
        <v>10</v>
      </c>
    </row>
    <row r="31" customFormat="false" ht="41.4" hidden="false" customHeight="false" outlineLevel="0" collapsed="false">
      <c r="A31" s="13" t="n">
        <f aca="false">A30+1</f>
        <v>28</v>
      </c>
      <c r="B31" s="20" t="n">
        <v>2.4</v>
      </c>
      <c r="C31" s="21" t="s">
        <v>74</v>
      </c>
      <c r="D31" s="22" t="s">
        <v>83</v>
      </c>
      <c r="E31" s="49" t="s">
        <v>84</v>
      </c>
      <c r="F31" s="51" t="n">
        <v>2008</v>
      </c>
      <c r="G31" s="25" t="s">
        <v>10</v>
      </c>
    </row>
    <row r="32" customFormat="false" ht="48" hidden="false" customHeight="true" outlineLevel="0" collapsed="false">
      <c r="A32" s="13" t="n">
        <f aca="false">A31+1</f>
        <v>29</v>
      </c>
      <c r="B32" s="20" t="n">
        <v>2.4</v>
      </c>
      <c r="C32" s="21" t="s">
        <v>74</v>
      </c>
      <c r="D32" s="22" t="s">
        <v>85</v>
      </c>
      <c r="E32" s="23" t="s">
        <v>86</v>
      </c>
      <c r="F32" s="24" t="n">
        <v>2005</v>
      </c>
      <c r="G32" s="25" t="s">
        <v>10</v>
      </c>
    </row>
    <row r="33" customFormat="false" ht="47.25" hidden="false" customHeight="true" outlineLevel="0" collapsed="false">
      <c r="A33" s="13" t="n">
        <f aca="false">A32+1</f>
        <v>30</v>
      </c>
      <c r="B33" s="20" t="n">
        <v>2.4</v>
      </c>
      <c r="C33" s="21" t="s">
        <v>74</v>
      </c>
      <c r="D33" s="22" t="s">
        <v>87</v>
      </c>
      <c r="E33" s="23" t="s">
        <v>88</v>
      </c>
      <c r="F33" s="24" t="n">
        <v>2005</v>
      </c>
      <c r="G33" s="25" t="s">
        <v>10</v>
      </c>
    </row>
    <row r="34" customFormat="false" ht="48" hidden="false" customHeight="true" outlineLevel="0" collapsed="false">
      <c r="A34" s="13" t="n">
        <f aca="false">A33+1</f>
        <v>31</v>
      </c>
      <c r="B34" s="20" t="n">
        <v>2.4</v>
      </c>
      <c r="C34" s="21" t="s">
        <v>74</v>
      </c>
      <c r="D34" s="22" t="s">
        <v>89</v>
      </c>
      <c r="E34" s="23" t="s">
        <v>90</v>
      </c>
      <c r="F34" s="24" t="n">
        <v>2008</v>
      </c>
      <c r="G34" s="25" t="s">
        <v>10</v>
      </c>
    </row>
    <row r="35" customFormat="false" ht="60" hidden="false" customHeight="true" outlineLevel="0" collapsed="false">
      <c r="A35" s="13" t="n">
        <f aca="false">A34+1</f>
        <v>32</v>
      </c>
      <c r="B35" s="20" t="n">
        <v>2.4</v>
      </c>
      <c r="C35" s="21" t="s">
        <v>74</v>
      </c>
      <c r="D35" s="22" t="s">
        <v>91</v>
      </c>
      <c r="E35" s="23" t="s">
        <v>92</v>
      </c>
      <c r="F35" s="54" t="n">
        <v>2008</v>
      </c>
      <c r="G35" s="25" t="s">
        <v>10</v>
      </c>
    </row>
    <row r="36" customFormat="false" ht="45.75" hidden="false" customHeight="true" outlineLevel="0" collapsed="false">
      <c r="A36" s="13" t="n">
        <f aca="false">A35+1</f>
        <v>33</v>
      </c>
      <c r="B36" s="20" t="n">
        <v>2.4</v>
      </c>
      <c r="C36" s="21" t="s">
        <v>74</v>
      </c>
      <c r="D36" s="22" t="s">
        <v>93</v>
      </c>
      <c r="E36" s="23" t="s">
        <v>94</v>
      </c>
      <c r="F36" s="24" t="n">
        <v>1991</v>
      </c>
      <c r="G36" s="52" t="s">
        <v>10</v>
      </c>
    </row>
    <row r="37" customFormat="false" ht="41.4" hidden="false" customHeight="false" outlineLevel="0" collapsed="false">
      <c r="A37" s="13" t="n">
        <f aca="false">A36+1</f>
        <v>34</v>
      </c>
      <c r="B37" s="20" t="n">
        <v>2.5</v>
      </c>
      <c r="C37" s="21" t="s">
        <v>95</v>
      </c>
      <c r="D37" s="22" t="s">
        <v>96</v>
      </c>
      <c r="E37" s="23" t="s">
        <v>97</v>
      </c>
      <c r="F37" s="24" t="n">
        <v>2005</v>
      </c>
      <c r="G37" s="27" t="s">
        <v>227</v>
      </c>
    </row>
    <row r="38" customFormat="false" ht="75.75" hidden="false" customHeight="true" outlineLevel="0" collapsed="false">
      <c r="A38" s="13" t="n">
        <f aca="false">A37+1</f>
        <v>35</v>
      </c>
      <c r="B38" s="20" t="n">
        <v>2.6</v>
      </c>
      <c r="C38" s="21" t="s">
        <v>99</v>
      </c>
      <c r="D38" s="22" t="s">
        <v>100</v>
      </c>
      <c r="E38" s="23" t="s">
        <v>101</v>
      </c>
      <c r="F38" s="24" t="n">
        <v>2009</v>
      </c>
      <c r="G38" s="55" t="s">
        <v>228</v>
      </c>
    </row>
    <row r="39" customFormat="false" ht="63" hidden="false" customHeight="true" outlineLevel="0" collapsed="false">
      <c r="A39" s="13" t="n">
        <f aca="false">A38+1</f>
        <v>36</v>
      </c>
      <c r="B39" s="20" t="n">
        <v>2.6</v>
      </c>
      <c r="C39" s="21" t="s">
        <v>99</v>
      </c>
      <c r="D39" s="22" t="s">
        <v>103</v>
      </c>
      <c r="E39" s="23" t="s">
        <v>104</v>
      </c>
      <c r="F39" s="24" t="n">
        <v>2001</v>
      </c>
      <c r="G39" s="27" t="s">
        <v>105</v>
      </c>
    </row>
    <row r="40" customFormat="false" ht="65.25" hidden="false" customHeight="true" outlineLevel="0" collapsed="false">
      <c r="A40" s="13" t="n">
        <f aca="false">A39+1</f>
        <v>37</v>
      </c>
      <c r="B40" s="20" t="n">
        <v>2.6</v>
      </c>
      <c r="C40" s="21" t="s">
        <v>99</v>
      </c>
      <c r="D40" s="22" t="s">
        <v>107</v>
      </c>
      <c r="E40" s="23" t="s">
        <v>108</v>
      </c>
      <c r="F40" s="41" t="n">
        <v>2009</v>
      </c>
      <c r="G40" s="25" t="s">
        <v>10</v>
      </c>
    </row>
    <row r="41" customFormat="false" ht="55.2" hidden="false" customHeight="false" outlineLevel="0" collapsed="false">
      <c r="A41" s="13" t="n">
        <f aca="false">A40+1</f>
        <v>38</v>
      </c>
      <c r="B41" s="20" t="n">
        <v>2.6</v>
      </c>
      <c r="C41" s="21" t="s">
        <v>99</v>
      </c>
      <c r="D41" s="22" t="s">
        <v>110</v>
      </c>
      <c r="E41" s="23" t="s">
        <v>111</v>
      </c>
      <c r="F41" s="24" t="n">
        <v>2009</v>
      </c>
      <c r="G41" s="25" t="s">
        <v>10</v>
      </c>
    </row>
    <row r="42" s="26" customFormat="true" ht="60.75" hidden="false" customHeight="true" outlineLevel="0" collapsed="false">
      <c r="A42" s="13" t="n">
        <f aca="false">A41+1</f>
        <v>39</v>
      </c>
      <c r="B42" s="20" t="n">
        <v>2.6</v>
      </c>
      <c r="C42" s="21" t="s">
        <v>99</v>
      </c>
      <c r="D42" s="22" t="s">
        <v>112</v>
      </c>
      <c r="E42" s="23" t="s">
        <v>113</v>
      </c>
      <c r="F42" s="91" t="s">
        <v>229</v>
      </c>
      <c r="G42" s="25" t="s">
        <v>10</v>
      </c>
    </row>
    <row r="43" customFormat="false" ht="45" hidden="false" customHeight="true" outlineLevel="0" collapsed="false">
      <c r="A43" s="13" t="n">
        <f aca="false">A42+1</f>
        <v>40</v>
      </c>
      <c r="B43" s="20" t="n">
        <v>3.1</v>
      </c>
      <c r="C43" s="21" t="s">
        <v>114</v>
      </c>
      <c r="D43" s="59" t="s">
        <v>115</v>
      </c>
      <c r="E43" s="23" t="s">
        <v>116</v>
      </c>
      <c r="F43" s="24" t="n">
        <v>2007</v>
      </c>
      <c r="G43" s="25" t="s">
        <v>10</v>
      </c>
    </row>
    <row r="44" customFormat="false" ht="50.25" hidden="false" customHeight="true" outlineLevel="0" collapsed="false">
      <c r="A44" s="13" t="n">
        <f aca="false">A43+1</f>
        <v>41</v>
      </c>
      <c r="B44" s="20" t="n">
        <v>3.1</v>
      </c>
      <c r="C44" s="21" t="s">
        <v>114</v>
      </c>
      <c r="D44" s="22" t="s">
        <v>117</v>
      </c>
      <c r="E44" s="23" t="s">
        <v>118</v>
      </c>
      <c r="F44" s="24" t="n">
        <v>2008</v>
      </c>
      <c r="G44" s="25" t="s">
        <v>10</v>
      </c>
    </row>
    <row r="45" customFormat="false" ht="81.75" hidden="false" customHeight="true" outlineLevel="0" collapsed="false">
      <c r="A45" s="13" t="n">
        <f aca="false">A44+1</f>
        <v>42</v>
      </c>
      <c r="B45" s="20" t="n">
        <v>3.2</v>
      </c>
      <c r="C45" s="21" t="s">
        <v>119</v>
      </c>
      <c r="D45" s="22" t="s">
        <v>120</v>
      </c>
      <c r="E45" s="23" t="s">
        <v>121</v>
      </c>
      <c r="F45" s="24" t="n">
        <v>2009</v>
      </c>
      <c r="G45" s="52" t="s">
        <v>10</v>
      </c>
    </row>
    <row r="46" customFormat="false" ht="75" hidden="false" customHeight="true" outlineLevel="0" collapsed="false">
      <c r="A46" s="13" t="n">
        <f aca="false">A45+1</f>
        <v>43</v>
      </c>
      <c r="B46" s="20" t="n">
        <v>3.2</v>
      </c>
      <c r="C46" s="21" t="s">
        <v>119</v>
      </c>
      <c r="D46" s="39" t="s">
        <v>122</v>
      </c>
      <c r="E46" s="23" t="s">
        <v>123</v>
      </c>
      <c r="F46" s="41" t="s">
        <v>230</v>
      </c>
      <c r="G46" s="27" t="s">
        <v>125</v>
      </c>
    </row>
    <row r="47" s="26" customFormat="true" ht="41.4" hidden="false" customHeight="false" outlineLevel="0" collapsed="false">
      <c r="A47" s="13" t="n">
        <f aca="false">A46+1</f>
        <v>44</v>
      </c>
      <c r="B47" s="20" t="n">
        <v>4.1</v>
      </c>
      <c r="C47" s="21" t="s">
        <v>126</v>
      </c>
      <c r="D47" s="22" t="s">
        <v>127</v>
      </c>
      <c r="E47" s="23" t="s">
        <v>128</v>
      </c>
      <c r="F47" s="24" t="n">
        <v>2008</v>
      </c>
      <c r="G47" s="27" t="s">
        <v>129</v>
      </c>
    </row>
    <row r="48" s="26" customFormat="true" ht="58.5" hidden="false" customHeight="true" outlineLevel="0" collapsed="false">
      <c r="A48" s="13" t="n">
        <f aca="false">A47+1</f>
        <v>45</v>
      </c>
      <c r="B48" s="20" t="n">
        <v>4.1</v>
      </c>
      <c r="C48" s="21" t="s">
        <v>126</v>
      </c>
      <c r="D48" s="22" t="s">
        <v>231</v>
      </c>
      <c r="E48" s="23" t="s">
        <v>131</v>
      </c>
      <c r="F48" s="24" t="n">
        <v>1988</v>
      </c>
      <c r="G48" s="27" t="s">
        <v>232</v>
      </c>
    </row>
    <row r="49" s="63" customFormat="true" ht="47.25" hidden="false" customHeight="true" outlineLevel="0" collapsed="false">
      <c r="A49" s="13" t="n">
        <f aca="false">A48+1</f>
        <v>46</v>
      </c>
      <c r="B49" s="20" t="n">
        <v>4.2</v>
      </c>
      <c r="C49" s="21" t="s">
        <v>133</v>
      </c>
      <c r="D49" s="60" t="s">
        <v>134</v>
      </c>
      <c r="E49" s="61" t="s">
        <v>135</v>
      </c>
      <c r="F49" s="62" t="n">
        <v>2010</v>
      </c>
      <c r="G49" s="25" t="s">
        <v>10</v>
      </c>
    </row>
    <row r="50" s="63" customFormat="true" ht="58.5" hidden="false" customHeight="true" outlineLevel="0" collapsed="false">
      <c r="A50" s="13" t="n">
        <f aca="false">A49+1</f>
        <v>47</v>
      </c>
      <c r="B50" s="20" t="n">
        <v>4.3</v>
      </c>
      <c r="C50" s="21" t="s">
        <v>136</v>
      </c>
      <c r="D50" s="22" t="s">
        <v>137</v>
      </c>
      <c r="E50" s="23" t="s">
        <v>138</v>
      </c>
      <c r="F50" s="91" t="s">
        <v>233</v>
      </c>
      <c r="G50" s="83" t="s">
        <v>17</v>
      </c>
    </row>
    <row r="51" s="26" customFormat="true" ht="74.25" hidden="false" customHeight="true" outlineLevel="0" collapsed="false">
      <c r="A51" s="13" t="n">
        <f aca="false">A50+1</f>
        <v>48</v>
      </c>
      <c r="B51" s="20" t="n">
        <v>4.4</v>
      </c>
      <c r="C51" s="21" t="s">
        <v>139</v>
      </c>
      <c r="D51" s="39" t="s">
        <v>234</v>
      </c>
      <c r="E51" s="23" t="s">
        <v>141</v>
      </c>
      <c r="F51" s="91" t="s">
        <v>235</v>
      </c>
      <c r="G51" s="25" t="s">
        <v>10</v>
      </c>
    </row>
    <row r="52" s="26" customFormat="true" ht="71.25" hidden="false" customHeight="true" outlineLevel="0" collapsed="false">
      <c r="A52" s="13" t="n">
        <f aca="false">A51+1</f>
        <v>49</v>
      </c>
      <c r="B52" s="20" t="n">
        <v>4.4</v>
      </c>
      <c r="C52" s="21" t="s">
        <v>139</v>
      </c>
      <c r="D52" s="22" t="s">
        <v>142</v>
      </c>
      <c r="E52" s="23" t="s">
        <v>236</v>
      </c>
      <c r="F52" s="24" t="n">
        <v>2010</v>
      </c>
      <c r="G52" s="52" t="s">
        <v>10</v>
      </c>
    </row>
    <row r="53" s="64" customFormat="true" ht="70.5" hidden="false" customHeight="true" outlineLevel="0" collapsed="false">
      <c r="A53" s="13" t="n">
        <f aca="false">A52+1</f>
        <v>50</v>
      </c>
      <c r="B53" s="20" t="n">
        <v>4.4</v>
      </c>
      <c r="C53" s="21" t="s">
        <v>139</v>
      </c>
      <c r="D53" s="22" t="s">
        <v>144</v>
      </c>
      <c r="E53" s="23" t="s">
        <v>145</v>
      </c>
      <c r="F53" s="24" t="n">
        <v>2005</v>
      </c>
      <c r="G53" s="25" t="s">
        <v>10</v>
      </c>
    </row>
    <row r="54" s="64" customFormat="true" ht="73.5" hidden="false" customHeight="true" outlineLevel="0" collapsed="false">
      <c r="A54" s="13" t="n">
        <f aca="false">A53+1</f>
        <v>51</v>
      </c>
      <c r="B54" s="20" t="n">
        <v>4.5</v>
      </c>
      <c r="C54" s="21" t="s">
        <v>146</v>
      </c>
      <c r="D54" s="22" t="s">
        <v>147</v>
      </c>
      <c r="E54" s="23" t="s">
        <v>148</v>
      </c>
      <c r="F54" s="24" t="n">
        <v>1996</v>
      </c>
      <c r="G54" s="83" t="s">
        <v>237</v>
      </c>
    </row>
    <row r="55" s="64" customFormat="true" ht="72.75" hidden="false" customHeight="true" outlineLevel="0" collapsed="false">
      <c r="A55" s="44" t="n">
        <f aca="false">A54+1</f>
        <v>52</v>
      </c>
      <c r="B55" s="20" t="n">
        <v>4.5</v>
      </c>
      <c r="C55" s="21" t="s">
        <v>146</v>
      </c>
      <c r="D55" s="45" t="s">
        <v>150</v>
      </c>
      <c r="E55" s="45" t="s">
        <v>151</v>
      </c>
      <c r="F55" s="46" t="s">
        <v>152</v>
      </c>
      <c r="G55" s="65" t="s">
        <v>238</v>
      </c>
    </row>
    <row r="56" customFormat="false" ht="57" hidden="false" customHeight="true" outlineLevel="0" collapsed="false">
      <c r="A56" s="44"/>
      <c r="B56" s="20"/>
      <c r="C56" s="21"/>
      <c r="D56" s="47" t="s">
        <v>154</v>
      </c>
      <c r="E56" s="47" t="s">
        <v>155</v>
      </c>
      <c r="F56" s="48" t="s">
        <v>156</v>
      </c>
      <c r="G56" s="66" t="s">
        <v>239</v>
      </c>
    </row>
    <row r="57" customFormat="false" ht="55.2" hidden="false" customHeight="false" outlineLevel="0" collapsed="false">
      <c r="A57" s="13" t="n">
        <f aca="false">A55+1</f>
        <v>53</v>
      </c>
      <c r="B57" s="20" t="n">
        <v>4.5</v>
      </c>
      <c r="C57" s="21" t="s">
        <v>146</v>
      </c>
      <c r="D57" s="22" t="s">
        <v>158</v>
      </c>
      <c r="E57" s="23" t="s">
        <v>159</v>
      </c>
      <c r="F57" s="91" t="s">
        <v>240</v>
      </c>
      <c r="G57" s="27" t="s">
        <v>241</v>
      </c>
    </row>
    <row r="58" customFormat="false" ht="69" hidden="false" customHeight="false" outlineLevel="0" collapsed="false">
      <c r="A58" s="13" t="n">
        <v>54</v>
      </c>
      <c r="B58" s="20" t="n">
        <v>4.5</v>
      </c>
      <c r="C58" s="21" t="s">
        <v>146</v>
      </c>
      <c r="D58" s="22" t="s">
        <v>242</v>
      </c>
      <c r="E58" s="23" t="s">
        <v>162</v>
      </c>
      <c r="F58" s="24" t="n">
        <v>1989</v>
      </c>
      <c r="G58" s="27" t="s">
        <v>243</v>
      </c>
    </row>
    <row r="59" customFormat="false" ht="60.75" hidden="false" customHeight="true" outlineLevel="0" collapsed="false">
      <c r="A59" s="13" t="n">
        <f aca="false">A58+1</f>
        <v>55</v>
      </c>
      <c r="B59" s="20" t="n">
        <v>4.5</v>
      </c>
      <c r="C59" s="21" t="s">
        <v>146</v>
      </c>
      <c r="D59" s="22" t="s">
        <v>164</v>
      </c>
      <c r="E59" s="23" t="s">
        <v>165</v>
      </c>
      <c r="F59" s="91" t="s">
        <v>244</v>
      </c>
      <c r="G59" s="27" t="s">
        <v>245</v>
      </c>
    </row>
    <row r="60" customFormat="false" ht="60" hidden="false" customHeight="true" outlineLevel="0" collapsed="false">
      <c r="A60" s="13" t="n">
        <f aca="false">A59+1</f>
        <v>56</v>
      </c>
      <c r="B60" s="20" t="n">
        <v>4.5</v>
      </c>
      <c r="C60" s="21" t="s">
        <v>146</v>
      </c>
      <c r="D60" s="22" t="s">
        <v>246</v>
      </c>
      <c r="E60" s="23" t="s">
        <v>168</v>
      </c>
      <c r="F60" s="91" t="s">
        <v>247</v>
      </c>
      <c r="G60" s="27" t="s">
        <v>241</v>
      </c>
    </row>
    <row r="61" customFormat="false" ht="76.5" hidden="false" customHeight="true" outlineLevel="0" collapsed="false">
      <c r="A61" s="13" t="n">
        <f aca="false">A60+1</f>
        <v>57</v>
      </c>
      <c r="B61" s="20" t="n">
        <v>4.5</v>
      </c>
      <c r="C61" s="21" t="s">
        <v>146</v>
      </c>
      <c r="D61" s="22" t="s">
        <v>169</v>
      </c>
      <c r="E61" s="23" t="s">
        <v>170</v>
      </c>
      <c r="F61" s="24" t="n">
        <v>2010</v>
      </c>
      <c r="G61" s="27" t="s">
        <v>248</v>
      </c>
    </row>
    <row r="62" customFormat="false" ht="64.5" hidden="false" customHeight="true" outlineLevel="0" collapsed="false">
      <c r="A62" s="13" t="n">
        <f aca="false">A61+1</f>
        <v>58</v>
      </c>
      <c r="B62" s="20" t="n">
        <v>4.5</v>
      </c>
      <c r="C62" s="21" t="s">
        <v>146</v>
      </c>
      <c r="D62" s="22" t="s">
        <v>249</v>
      </c>
      <c r="E62" s="23" t="s">
        <v>172</v>
      </c>
      <c r="F62" s="91" t="s">
        <v>250</v>
      </c>
      <c r="G62" s="27" t="s">
        <v>248</v>
      </c>
    </row>
    <row r="63" customFormat="false" ht="76.5" hidden="false" customHeight="true" outlineLevel="0" collapsed="false">
      <c r="A63" s="13" t="n">
        <f aca="false">A62+1</f>
        <v>59</v>
      </c>
      <c r="B63" s="20" t="n">
        <v>4.6</v>
      </c>
      <c r="C63" s="21" t="s">
        <v>173</v>
      </c>
      <c r="D63" s="22" t="s">
        <v>251</v>
      </c>
      <c r="E63" s="23" t="s">
        <v>252</v>
      </c>
      <c r="F63" s="24" t="n">
        <v>2006</v>
      </c>
      <c r="G63" s="93" t="s">
        <v>253</v>
      </c>
    </row>
    <row r="64" s="26" customFormat="true" ht="47.25" hidden="false" customHeight="true" outlineLevel="0" collapsed="false">
      <c r="A64" s="67" t="n">
        <f aca="false">A63+1</f>
        <v>60</v>
      </c>
      <c r="B64" s="20" t="n">
        <v>4.7</v>
      </c>
      <c r="C64" s="68" t="s">
        <v>176</v>
      </c>
      <c r="D64" s="69" t="s">
        <v>177</v>
      </c>
      <c r="E64" s="69" t="s">
        <v>178</v>
      </c>
      <c r="F64" s="70" t="n">
        <v>1997</v>
      </c>
      <c r="G64" s="71" t="s">
        <v>179</v>
      </c>
    </row>
    <row r="65" customFormat="false" ht="50.25" hidden="false" customHeight="true" outlineLevel="0" collapsed="false">
      <c r="A65" s="67"/>
      <c r="B65" s="20"/>
      <c r="C65" s="68"/>
      <c r="D65" s="72" t="s">
        <v>180</v>
      </c>
      <c r="E65" s="72" t="s">
        <v>181</v>
      </c>
      <c r="F65" s="73" t="n">
        <v>2012</v>
      </c>
      <c r="G65" s="74" t="s">
        <v>182</v>
      </c>
    </row>
    <row r="66" customFormat="false" ht="124.5" hidden="false" customHeight="true" outlineLevel="0" collapsed="false">
      <c r="A66" s="75" t="n">
        <v>61</v>
      </c>
      <c r="B66" s="20" t="n">
        <v>4.7</v>
      </c>
      <c r="C66" s="21" t="s">
        <v>176</v>
      </c>
      <c r="D66" s="92" t="s">
        <v>254</v>
      </c>
      <c r="E66" s="23" t="s">
        <v>255</v>
      </c>
      <c r="F66" s="91" t="s">
        <v>256</v>
      </c>
      <c r="G66" s="93" t="s">
        <v>257</v>
      </c>
    </row>
    <row r="67" customFormat="false" ht="59.25" hidden="false" customHeight="true" outlineLevel="0" collapsed="false">
      <c r="A67" s="13" t="n">
        <f aca="false">A66+1</f>
        <v>62</v>
      </c>
      <c r="B67" s="20" t="n">
        <v>4.8</v>
      </c>
      <c r="C67" s="21" t="s">
        <v>186</v>
      </c>
      <c r="D67" s="22" t="s">
        <v>187</v>
      </c>
      <c r="E67" s="23" t="s">
        <v>188</v>
      </c>
      <c r="F67" s="24" t="n">
        <v>2010</v>
      </c>
      <c r="G67" s="25" t="s">
        <v>10</v>
      </c>
    </row>
    <row r="68" customFormat="false" ht="59.25" hidden="false" customHeight="true" outlineLevel="0" collapsed="false">
      <c r="A68" s="13" t="n">
        <f aca="false">A67+1</f>
        <v>63</v>
      </c>
      <c r="B68" s="20" t="n">
        <v>4.8</v>
      </c>
      <c r="C68" s="21" t="s">
        <v>186</v>
      </c>
      <c r="D68" s="22" t="s">
        <v>189</v>
      </c>
      <c r="E68" s="23" t="s">
        <v>190</v>
      </c>
      <c r="F68" s="24" t="n">
        <v>2010</v>
      </c>
      <c r="G68" s="52" t="s">
        <v>10</v>
      </c>
    </row>
    <row r="69" customFormat="false" ht="84.75" hidden="false" customHeight="true" outlineLevel="0" collapsed="false">
      <c r="A69" s="13" t="n">
        <f aca="false">A68+1</f>
        <v>64</v>
      </c>
      <c r="B69" s="20" t="n">
        <v>4.8</v>
      </c>
      <c r="C69" s="21" t="s">
        <v>186</v>
      </c>
      <c r="D69" s="60" t="s">
        <v>258</v>
      </c>
      <c r="E69" s="61" t="s">
        <v>259</v>
      </c>
      <c r="F69" s="62" t="n">
        <v>2009</v>
      </c>
      <c r="G69" s="94" t="s">
        <v>260</v>
      </c>
    </row>
    <row r="70" customFormat="false" ht="58.5" hidden="false" customHeight="true" outlineLevel="0" collapsed="false">
      <c r="A70" s="13" t="n">
        <f aca="false">A69+1</f>
        <v>65</v>
      </c>
      <c r="B70" s="20" t="n">
        <v>4.8</v>
      </c>
      <c r="C70" s="21" t="s">
        <v>186</v>
      </c>
      <c r="D70" s="22" t="s">
        <v>193</v>
      </c>
      <c r="E70" s="23" t="s">
        <v>194</v>
      </c>
      <c r="F70" s="24" t="n">
        <v>1995</v>
      </c>
      <c r="G70" s="25" t="s">
        <v>10</v>
      </c>
    </row>
    <row r="71" customFormat="false" ht="62.25" hidden="false" customHeight="true" outlineLevel="0" collapsed="false">
      <c r="A71" s="13" t="n">
        <f aca="false">A70+1</f>
        <v>66</v>
      </c>
      <c r="B71" s="20" t="n">
        <v>5.1</v>
      </c>
      <c r="C71" s="21" t="s">
        <v>210</v>
      </c>
      <c r="D71" s="60" t="s">
        <v>196</v>
      </c>
      <c r="E71" s="61" t="s">
        <v>197</v>
      </c>
      <c r="F71" s="62" t="n">
        <v>2008</v>
      </c>
      <c r="G71" s="52" t="s">
        <v>10</v>
      </c>
    </row>
    <row r="72" customFormat="false" ht="58.5" hidden="false" customHeight="true" outlineLevel="0" collapsed="false">
      <c r="A72" s="13" t="n">
        <f aca="false">A71+1</f>
        <v>67</v>
      </c>
      <c r="B72" s="20" t="n">
        <v>5.2</v>
      </c>
      <c r="C72" s="21" t="s">
        <v>205</v>
      </c>
      <c r="D72" s="60" t="s">
        <v>200</v>
      </c>
      <c r="E72" s="61" t="s">
        <v>201</v>
      </c>
      <c r="F72" s="62" t="n">
        <v>1989</v>
      </c>
      <c r="G72" s="83" t="s">
        <v>17</v>
      </c>
    </row>
    <row r="73" customFormat="false" ht="60.75" hidden="false" customHeight="true" outlineLevel="0" collapsed="false">
      <c r="A73" s="13" t="n">
        <f aca="false">A72+1</f>
        <v>68</v>
      </c>
      <c r="B73" s="84" t="n">
        <v>5.2</v>
      </c>
      <c r="C73" s="85" t="s">
        <v>205</v>
      </c>
      <c r="D73" s="86" t="s">
        <v>206</v>
      </c>
      <c r="E73" s="87" t="s">
        <v>207</v>
      </c>
      <c r="F73" s="88" t="n">
        <v>2008</v>
      </c>
      <c r="G73" s="89" t="s">
        <v>10</v>
      </c>
    </row>
  </sheetData>
  <mergeCells count="12">
    <mergeCell ref="B1:G1"/>
    <mergeCell ref="B2:C2"/>
    <mergeCell ref="A13:A14"/>
    <mergeCell ref="B13:B14"/>
    <mergeCell ref="C13:C14"/>
    <mergeCell ref="G13:G14"/>
    <mergeCell ref="A55:A56"/>
    <mergeCell ref="B55:B56"/>
    <mergeCell ref="C55:C56"/>
    <mergeCell ref="A64:A65"/>
    <mergeCell ref="B64:B65"/>
    <mergeCell ref="C64:C65"/>
  </mergeCells>
  <printOptions headings="false" gridLines="false" gridLinesSet="true" horizontalCentered="true" verticalCentered="true"/>
  <pageMargins left="0" right="0" top="1" bottom="0.5" header="0.511811023622047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MC Compliance Standards&amp;CPage &amp;P of &amp;N&amp;RFebruary 20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0" ySplit="1560" topLeftCell="A3" activePane="topLeft" state="split"/>
      <selection pane="topLeft" activeCell="B1" activeCellId="0" sqref="B1:E1"/>
      <selection pane="bottom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66"/>
    <col collapsed="false" customWidth="true" hidden="false" outlineLevel="0" max="3" min="3" style="3" width="18.43"/>
    <col collapsed="false" customWidth="true" hidden="false" outlineLevel="0" max="4" min="4" style="4" width="19.66"/>
    <col collapsed="false" customWidth="true" hidden="false" outlineLevel="0" max="5" min="5" style="4" width="35.32"/>
    <col collapsed="false" customWidth="false" hidden="false" outlineLevel="0" max="257" min="6" style="6" width="9.1"/>
  </cols>
  <sheetData>
    <row r="1" customFormat="false" ht="51" hidden="false" customHeight="true" outlineLevel="0" collapsed="false">
      <c r="B1" s="7" t="s">
        <v>261</v>
      </c>
      <c r="C1" s="7"/>
      <c r="D1" s="7"/>
      <c r="E1" s="7"/>
      <c r="F1" s="95" t="s">
        <v>262</v>
      </c>
      <c r="G1" s="95"/>
      <c r="H1" s="95"/>
      <c r="I1" s="95"/>
    </row>
    <row r="2" customFormat="false" ht="40.5" hidden="false" customHeight="true" outlineLevel="0" collapsed="false">
      <c r="A2" s="8" t="s">
        <v>1</v>
      </c>
      <c r="B2" s="9" t="s">
        <v>2</v>
      </c>
      <c r="C2" s="9"/>
      <c r="D2" s="10" t="s">
        <v>3</v>
      </c>
      <c r="E2" s="10" t="s">
        <v>4</v>
      </c>
      <c r="F2" s="10" t="s">
        <v>263</v>
      </c>
      <c r="G2" s="10" t="s">
        <v>264</v>
      </c>
      <c r="H2" s="10" t="s">
        <v>265</v>
      </c>
      <c r="I2" s="12" t="s">
        <v>266</v>
      </c>
    </row>
    <row r="3" customFormat="false" ht="69" hidden="false" customHeight="true" outlineLevel="0" collapsed="false">
      <c r="A3" s="13" t="n">
        <v>1</v>
      </c>
      <c r="B3" s="96" t="n">
        <v>1.1</v>
      </c>
      <c r="C3" s="97" t="s">
        <v>7</v>
      </c>
      <c r="D3" s="17" t="s">
        <v>267</v>
      </c>
      <c r="E3" s="17" t="s">
        <v>9</v>
      </c>
      <c r="F3" s="98" t="s">
        <v>268</v>
      </c>
      <c r="G3" s="98" t="s">
        <v>268</v>
      </c>
      <c r="H3" s="98" t="s">
        <v>268</v>
      </c>
      <c r="I3" s="52" t="s">
        <v>268</v>
      </c>
    </row>
    <row r="4" s="26" customFormat="true" ht="68.25" hidden="false" customHeight="true" outlineLevel="0" collapsed="false">
      <c r="A4" s="13" t="n">
        <f aca="false">A3+1</f>
        <v>2</v>
      </c>
      <c r="B4" s="99" t="n">
        <v>1.1</v>
      </c>
      <c r="C4" s="100" t="s">
        <v>7</v>
      </c>
      <c r="D4" s="23" t="s">
        <v>269</v>
      </c>
      <c r="E4" s="23" t="s">
        <v>12</v>
      </c>
      <c r="F4" s="101" t="s">
        <v>268</v>
      </c>
      <c r="G4" s="101" t="s">
        <v>268</v>
      </c>
      <c r="H4" s="101" t="s">
        <v>268</v>
      </c>
      <c r="I4" s="25" t="s">
        <v>268</v>
      </c>
    </row>
    <row r="5" s="26" customFormat="true" ht="65.25" hidden="false" customHeight="true" outlineLevel="0" collapsed="false">
      <c r="A5" s="13" t="n">
        <f aca="false">A4+1</f>
        <v>3</v>
      </c>
      <c r="B5" s="99" t="n">
        <v>1.1</v>
      </c>
      <c r="C5" s="100" t="s">
        <v>7</v>
      </c>
      <c r="D5" s="23" t="s">
        <v>270</v>
      </c>
      <c r="E5" s="23" t="s">
        <v>14</v>
      </c>
      <c r="F5" s="101" t="s">
        <v>268</v>
      </c>
      <c r="G5" s="101" t="s">
        <v>268</v>
      </c>
      <c r="H5" s="101" t="s">
        <v>268</v>
      </c>
      <c r="I5" s="25" t="s">
        <v>268</v>
      </c>
    </row>
    <row r="6" customFormat="false" ht="63" hidden="false" customHeight="true" outlineLevel="0" collapsed="false">
      <c r="A6" s="13" t="n">
        <f aca="false">A5+1</f>
        <v>4</v>
      </c>
      <c r="B6" s="99" t="n">
        <v>1.1</v>
      </c>
      <c r="C6" s="100" t="s">
        <v>7</v>
      </c>
      <c r="D6" s="22" t="s">
        <v>15</v>
      </c>
      <c r="E6" s="23" t="s">
        <v>16</v>
      </c>
      <c r="F6" s="101" t="s">
        <v>268</v>
      </c>
      <c r="G6" s="101" t="s">
        <v>268</v>
      </c>
      <c r="H6" s="101" t="s">
        <v>268</v>
      </c>
      <c r="I6" s="25" t="s">
        <v>268</v>
      </c>
    </row>
    <row r="7" customFormat="false" ht="64.5" hidden="false" customHeight="true" outlineLevel="0" collapsed="false">
      <c r="A7" s="13" t="n">
        <f aca="false">A6+1</f>
        <v>5</v>
      </c>
      <c r="B7" s="99" t="n">
        <v>1.1</v>
      </c>
      <c r="C7" s="100" t="s">
        <v>7</v>
      </c>
      <c r="D7" s="23" t="s">
        <v>18</v>
      </c>
      <c r="E7" s="23" t="s">
        <v>19</v>
      </c>
      <c r="F7" s="101" t="s">
        <v>268</v>
      </c>
      <c r="G7" s="102" t="s">
        <v>268</v>
      </c>
      <c r="H7" s="101" t="s">
        <v>268</v>
      </c>
      <c r="I7" s="103" t="s">
        <v>268</v>
      </c>
    </row>
    <row r="8" customFormat="false" ht="63.75" hidden="false" customHeight="true" outlineLevel="0" collapsed="false">
      <c r="A8" s="13" t="n">
        <f aca="false">A7+1</f>
        <v>6</v>
      </c>
      <c r="B8" s="99" t="n">
        <v>1.1</v>
      </c>
      <c r="C8" s="100" t="s">
        <v>7</v>
      </c>
      <c r="D8" s="23" t="s">
        <v>20</v>
      </c>
      <c r="E8" s="23" t="s">
        <v>21</v>
      </c>
      <c r="F8" s="101" t="s">
        <v>268</v>
      </c>
      <c r="G8" s="101" t="s">
        <v>268</v>
      </c>
      <c r="H8" s="101" t="s">
        <v>268</v>
      </c>
      <c r="I8" s="25" t="s">
        <v>268</v>
      </c>
    </row>
    <row r="9" customFormat="false" ht="62.25" hidden="false" customHeight="true" outlineLevel="0" collapsed="false">
      <c r="A9" s="13" t="n">
        <f aca="false">A8+1</f>
        <v>7</v>
      </c>
      <c r="B9" s="99" t="n">
        <v>1.2</v>
      </c>
      <c r="C9" s="100" t="s">
        <v>209</v>
      </c>
      <c r="D9" s="23" t="s">
        <v>271</v>
      </c>
      <c r="E9" s="23" t="s">
        <v>24</v>
      </c>
      <c r="F9" s="101" t="s">
        <v>268</v>
      </c>
      <c r="G9" s="101" t="s">
        <v>268</v>
      </c>
      <c r="H9" s="101" t="s">
        <v>268</v>
      </c>
      <c r="I9" s="25" t="s">
        <v>268</v>
      </c>
    </row>
    <row r="10" customFormat="false" ht="62.25" hidden="false" customHeight="true" outlineLevel="0" collapsed="false">
      <c r="A10" s="13" t="n">
        <f aca="false">A9+1</f>
        <v>8</v>
      </c>
      <c r="B10" s="99" t="n">
        <v>1.3</v>
      </c>
      <c r="C10" s="100" t="s">
        <v>27</v>
      </c>
      <c r="D10" s="23" t="s">
        <v>272</v>
      </c>
      <c r="E10" s="23" t="s">
        <v>29</v>
      </c>
      <c r="F10" s="101" t="s">
        <v>268</v>
      </c>
      <c r="G10" s="101" t="s">
        <v>268</v>
      </c>
      <c r="H10" s="101"/>
      <c r="I10" s="25"/>
    </row>
    <row r="11" customFormat="false" ht="62.25" hidden="false" customHeight="true" outlineLevel="0" collapsed="false">
      <c r="A11" s="13" t="n">
        <f aca="false">A10+1</f>
        <v>9</v>
      </c>
      <c r="B11" s="99" t="n">
        <v>1.3</v>
      </c>
      <c r="C11" s="100" t="s">
        <v>27</v>
      </c>
      <c r="D11" s="23" t="s">
        <v>31</v>
      </c>
      <c r="E11" s="23" t="s">
        <v>32</v>
      </c>
      <c r="F11" s="104"/>
      <c r="G11" s="104"/>
      <c r="H11" s="101" t="s">
        <v>268</v>
      </c>
      <c r="I11" s="25" t="s">
        <v>268</v>
      </c>
    </row>
    <row r="12" customFormat="false" ht="41.4" hidden="false" customHeight="false" outlineLevel="0" collapsed="false">
      <c r="A12" s="13" t="n">
        <f aca="false">A11+1</f>
        <v>10</v>
      </c>
      <c r="B12" s="99" t="n">
        <v>1.4</v>
      </c>
      <c r="C12" s="100" t="s">
        <v>34</v>
      </c>
      <c r="D12" s="23" t="s">
        <v>35</v>
      </c>
      <c r="E12" s="23" t="s">
        <v>36</v>
      </c>
      <c r="F12" s="101" t="s">
        <v>268</v>
      </c>
      <c r="G12" s="101" t="s">
        <v>268</v>
      </c>
      <c r="H12" s="101" t="s">
        <v>268</v>
      </c>
      <c r="I12" s="25" t="s">
        <v>268</v>
      </c>
    </row>
    <row r="13" customFormat="false" ht="62.25" hidden="false" customHeight="true" outlineLevel="0" collapsed="false">
      <c r="A13" s="44" t="n">
        <f aca="false">A12+1</f>
        <v>11</v>
      </c>
      <c r="B13" s="99" t="n">
        <v>1.4</v>
      </c>
      <c r="C13" s="100" t="s">
        <v>34</v>
      </c>
      <c r="D13" s="45" t="s">
        <v>38</v>
      </c>
      <c r="E13" s="45" t="s">
        <v>39</v>
      </c>
      <c r="F13" s="105"/>
      <c r="G13" s="105" t="s">
        <v>268</v>
      </c>
      <c r="H13" s="105" t="s">
        <v>268</v>
      </c>
      <c r="I13" s="106" t="s">
        <v>268</v>
      </c>
    </row>
    <row r="14" customFormat="false" ht="60" hidden="false" customHeight="true" outlineLevel="0" collapsed="false">
      <c r="A14" s="44"/>
      <c r="B14" s="99"/>
      <c r="C14" s="100"/>
      <c r="D14" s="47" t="s">
        <v>41</v>
      </c>
      <c r="E14" s="47" t="s">
        <v>273</v>
      </c>
      <c r="F14" s="107"/>
      <c r="G14" s="107" t="s">
        <v>268</v>
      </c>
      <c r="H14" s="107" t="s">
        <v>268</v>
      </c>
      <c r="I14" s="108" t="s">
        <v>268</v>
      </c>
    </row>
    <row r="15" s="26" customFormat="true" ht="75" hidden="false" customHeight="true" outlineLevel="0" collapsed="false">
      <c r="A15" s="13" t="n">
        <f aca="false">A13+1</f>
        <v>12</v>
      </c>
      <c r="B15" s="99" t="n">
        <v>1.4</v>
      </c>
      <c r="C15" s="100" t="s">
        <v>34</v>
      </c>
      <c r="D15" s="23" t="s">
        <v>43</v>
      </c>
      <c r="E15" s="23" t="s">
        <v>44</v>
      </c>
      <c r="F15" s="101" t="s">
        <v>268</v>
      </c>
      <c r="G15" s="101" t="s">
        <v>268</v>
      </c>
      <c r="H15" s="101" t="s">
        <v>268</v>
      </c>
      <c r="I15" s="25" t="s">
        <v>268</v>
      </c>
    </row>
    <row r="16" s="26" customFormat="true" ht="60" hidden="false" customHeight="true" outlineLevel="0" collapsed="false">
      <c r="A16" s="13" t="n">
        <f aca="false">A15+1</f>
        <v>13</v>
      </c>
      <c r="B16" s="99" t="n">
        <v>1.4</v>
      </c>
      <c r="C16" s="100" t="s">
        <v>34</v>
      </c>
      <c r="D16" s="23" t="s">
        <v>46</v>
      </c>
      <c r="E16" s="23" t="s">
        <v>47</v>
      </c>
      <c r="F16" s="101" t="s">
        <v>268</v>
      </c>
      <c r="G16" s="101" t="s">
        <v>268</v>
      </c>
      <c r="H16" s="101" t="s">
        <v>268</v>
      </c>
      <c r="I16" s="25" t="s">
        <v>268</v>
      </c>
    </row>
    <row r="17" s="26" customFormat="true" ht="72.75" hidden="false" customHeight="true" outlineLevel="0" collapsed="false">
      <c r="A17" s="13" t="n">
        <f aca="false">A16+1</f>
        <v>14</v>
      </c>
      <c r="B17" s="99" t="n">
        <v>1.4</v>
      </c>
      <c r="C17" s="100" t="s">
        <v>34</v>
      </c>
      <c r="D17" s="22" t="s">
        <v>49</v>
      </c>
      <c r="E17" s="23" t="s">
        <v>50</v>
      </c>
      <c r="F17" s="101" t="s">
        <v>268</v>
      </c>
      <c r="G17" s="101" t="s">
        <v>268</v>
      </c>
      <c r="H17" s="101" t="s">
        <v>268</v>
      </c>
      <c r="I17" s="25" t="s">
        <v>268</v>
      </c>
    </row>
    <row r="18" s="26" customFormat="true" ht="63.75" hidden="false" customHeight="true" outlineLevel="0" collapsed="false">
      <c r="A18" s="13" t="n">
        <f aca="false">A17+1</f>
        <v>15</v>
      </c>
      <c r="B18" s="99" t="n">
        <v>1.4</v>
      </c>
      <c r="C18" s="100" t="s">
        <v>34</v>
      </c>
      <c r="D18" s="23" t="s">
        <v>52</v>
      </c>
      <c r="E18" s="23" t="s">
        <v>53</v>
      </c>
      <c r="F18" s="101" t="s">
        <v>268</v>
      </c>
      <c r="G18" s="101" t="s">
        <v>268</v>
      </c>
      <c r="H18" s="101" t="s">
        <v>268</v>
      </c>
      <c r="I18" s="25" t="s">
        <v>268</v>
      </c>
    </row>
    <row r="19" s="26" customFormat="true" ht="62.25" hidden="false" customHeight="true" outlineLevel="0" collapsed="false">
      <c r="A19" s="13" t="n">
        <f aca="false">A18+1</f>
        <v>16</v>
      </c>
      <c r="B19" s="99" t="n">
        <v>1.4</v>
      </c>
      <c r="C19" s="100" t="s">
        <v>34</v>
      </c>
      <c r="D19" s="23" t="s">
        <v>54</v>
      </c>
      <c r="E19" s="23" t="s">
        <v>274</v>
      </c>
      <c r="F19" s="101" t="s">
        <v>268</v>
      </c>
      <c r="G19" s="101" t="s">
        <v>268</v>
      </c>
      <c r="H19" s="101" t="s">
        <v>268</v>
      </c>
      <c r="I19" s="25" t="s">
        <v>268</v>
      </c>
    </row>
    <row r="20" s="26" customFormat="true" ht="51.75" hidden="false" customHeight="true" outlineLevel="0" collapsed="false">
      <c r="A20" s="13" t="n">
        <f aca="false">A19+1</f>
        <v>17</v>
      </c>
      <c r="B20" s="99" t="n">
        <v>2.1</v>
      </c>
      <c r="C20" s="100" t="s">
        <v>56</v>
      </c>
      <c r="D20" s="23" t="s">
        <v>57</v>
      </c>
      <c r="E20" s="49" t="s">
        <v>58</v>
      </c>
      <c r="F20" s="101" t="s">
        <v>268</v>
      </c>
      <c r="G20" s="101" t="s">
        <v>268</v>
      </c>
      <c r="H20" s="101"/>
      <c r="I20" s="25"/>
    </row>
    <row r="21" s="26" customFormat="true" ht="53.25" hidden="false" customHeight="true" outlineLevel="0" collapsed="false">
      <c r="A21" s="13" t="n">
        <f aca="false">A20+1</f>
        <v>18</v>
      </c>
      <c r="B21" s="99" t="n">
        <v>2.1</v>
      </c>
      <c r="C21" s="100" t="s">
        <v>56</v>
      </c>
      <c r="D21" s="23" t="s">
        <v>275</v>
      </c>
      <c r="E21" s="23" t="s">
        <v>60</v>
      </c>
      <c r="F21" s="101" t="s">
        <v>268</v>
      </c>
      <c r="G21" s="101" t="s">
        <v>268</v>
      </c>
      <c r="H21" s="101"/>
      <c r="I21" s="25"/>
    </row>
    <row r="22" s="26" customFormat="true" ht="78.75" hidden="false" customHeight="true" outlineLevel="0" collapsed="false">
      <c r="A22" s="13" t="n">
        <f aca="false">A21+1</f>
        <v>19</v>
      </c>
      <c r="B22" s="99" t="n">
        <v>2.2</v>
      </c>
      <c r="C22" s="100" t="s">
        <v>61</v>
      </c>
      <c r="D22" s="49" t="s">
        <v>62</v>
      </c>
      <c r="E22" s="23" t="s">
        <v>63</v>
      </c>
      <c r="F22" s="101" t="s">
        <v>268</v>
      </c>
      <c r="G22" s="101" t="s">
        <v>268</v>
      </c>
      <c r="H22" s="101"/>
      <c r="I22" s="25"/>
    </row>
    <row r="23" s="53" customFormat="true" ht="63" hidden="false" customHeight="true" outlineLevel="0" collapsed="false">
      <c r="A23" s="13" t="n">
        <f aca="false">A22+1</f>
        <v>20</v>
      </c>
      <c r="B23" s="99" t="n">
        <v>2.3</v>
      </c>
      <c r="C23" s="100" t="s">
        <v>64</v>
      </c>
      <c r="D23" s="23" t="s">
        <v>65</v>
      </c>
      <c r="E23" s="23" t="s">
        <v>66</v>
      </c>
      <c r="F23" s="101" t="s">
        <v>268</v>
      </c>
      <c r="G23" s="101" t="s">
        <v>268</v>
      </c>
      <c r="H23" s="101"/>
      <c r="I23" s="25"/>
    </row>
    <row r="24" s="26" customFormat="true" ht="63" hidden="false" customHeight="true" outlineLevel="0" collapsed="false">
      <c r="A24" s="13" t="n">
        <f aca="false">A23+1</f>
        <v>21</v>
      </c>
      <c r="B24" s="99" t="n">
        <v>2.3</v>
      </c>
      <c r="C24" s="100" t="s">
        <v>64</v>
      </c>
      <c r="D24" s="23" t="s">
        <v>68</v>
      </c>
      <c r="E24" s="23" t="s">
        <v>69</v>
      </c>
      <c r="F24" s="101" t="s">
        <v>268</v>
      </c>
      <c r="G24" s="101" t="s">
        <v>268</v>
      </c>
      <c r="H24" s="101"/>
      <c r="I24" s="25"/>
    </row>
    <row r="25" s="26" customFormat="true" ht="72" hidden="false" customHeight="true" outlineLevel="0" collapsed="false">
      <c r="A25" s="13" t="n">
        <f aca="false">A24+1</f>
        <v>22</v>
      </c>
      <c r="B25" s="99" t="n">
        <v>2.3</v>
      </c>
      <c r="C25" s="100" t="s">
        <v>64</v>
      </c>
      <c r="D25" s="23" t="s">
        <v>276</v>
      </c>
      <c r="E25" s="23" t="s">
        <v>71</v>
      </c>
      <c r="F25" s="101" t="s">
        <v>268</v>
      </c>
      <c r="G25" s="101" t="s">
        <v>268</v>
      </c>
      <c r="H25" s="101"/>
      <c r="I25" s="25"/>
    </row>
    <row r="26" s="26" customFormat="true" ht="63.75" hidden="false" customHeight="true" outlineLevel="0" collapsed="false">
      <c r="A26" s="13" t="n">
        <f aca="false">A25+1</f>
        <v>23</v>
      </c>
      <c r="B26" s="99" t="n">
        <v>2.3</v>
      </c>
      <c r="C26" s="100" t="s">
        <v>64</v>
      </c>
      <c r="D26" s="23" t="s">
        <v>277</v>
      </c>
      <c r="E26" s="23" t="s">
        <v>73</v>
      </c>
      <c r="F26" s="101" t="s">
        <v>268</v>
      </c>
      <c r="G26" s="101" t="s">
        <v>268</v>
      </c>
      <c r="H26" s="101"/>
      <c r="I26" s="25"/>
    </row>
    <row r="27" customFormat="false" ht="50.25" hidden="false" customHeight="true" outlineLevel="0" collapsed="false">
      <c r="A27" s="13" t="n">
        <f aca="false">A26+1</f>
        <v>24</v>
      </c>
      <c r="B27" s="99" t="n">
        <v>2.4</v>
      </c>
      <c r="C27" s="100" t="s">
        <v>74</v>
      </c>
      <c r="D27" s="23" t="s">
        <v>75</v>
      </c>
      <c r="E27" s="23" t="s">
        <v>76</v>
      </c>
      <c r="F27" s="109" t="s">
        <v>278</v>
      </c>
      <c r="G27" s="101" t="s">
        <v>268</v>
      </c>
      <c r="H27" s="101"/>
      <c r="I27" s="25"/>
    </row>
    <row r="28" s="53" customFormat="true" ht="60.75" hidden="false" customHeight="true" outlineLevel="0" collapsed="false">
      <c r="A28" s="13" t="n">
        <f aca="false">A27+1</f>
        <v>25</v>
      </c>
      <c r="B28" s="99" t="n">
        <v>2.4</v>
      </c>
      <c r="C28" s="100" t="s">
        <v>74</v>
      </c>
      <c r="D28" s="23" t="s">
        <v>279</v>
      </c>
      <c r="E28" s="23" t="s">
        <v>78</v>
      </c>
      <c r="F28" s="101" t="s">
        <v>268</v>
      </c>
      <c r="G28" s="101" t="s">
        <v>268</v>
      </c>
      <c r="H28" s="101"/>
      <c r="I28" s="25"/>
    </row>
    <row r="29" s="53" customFormat="true" ht="43.5" hidden="false" customHeight="true" outlineLevel="0" collapsed="false">
      <c r="A29" s="13" t="n">
        <f aca="false">A28+1</f>
        <v>26</v>
      </c>
      <c r="B29" s="99" t="n">
        <v>2.4</v>
      </c>
      <c r="C29" s="100" t="s">
        <v>74</v>
      </c>
      <c r="D29" s="49" t="s">
        <v>280</v>
      </c>
      <c r="E29" s="49" t="s">
        <v>80</v>
      </c>
      <c r="F29" s="101" t="s">
        <v>268</v>
      </c>
      <c r="G29" s="102" t="s">
        <v>268</v>
      </c>
      <c r="H29" s="101"/>
      <c r="I29" s="103"/>
    </row>
    <row r="30" customFormat="false" ht="41.4" hidden="false" customHeight="false" outlineLevel="0" collapsed="false">
      <c r="A30" s="13" t="n">
        <f aca="false">A29+1</f>
        <v>27</v>
      </c>
      <c r="B30" s="99" t="n">
        <v>2.4</v>
      </c>
      <c r="C30" s="100" t="s">
        <v>74</v>
      </c>
      <c r="D30" s="23" t="s">
        <v>281</v>
      </c>
      <c r="E30" s="49" t="s">
        <v>82</v>
      </c>
      <c r="F30" s="101"/>
      <c r="G30" s="101" t="s">
        <v>268</v>
      </c>
      <c r="H30" s="101"/>
      <c r="I30" s="25"/>
    </row>
    <row r="31" customFormat="false" ht="41.4" hidden="false" customHeight="false" outlineLevel="0" collapsed="false">
      <c r="A31" s="13" t="n">
        <f aca="false">A30+1</f>
        <v>28</v>
      </c>
      <c r="B31" s="99" t="n">
        <v>2.4</v>
      </c>
      <c r="C31" s="100" t="s">
        <v>74</v>
      </c>
      <c r="D31" s="23" t="s">
        <v>282</v>
      </c>
      <c r="E31" s="49" t="s">
        <v>84</v>
      </c>
      <c r="F31" s="101" t="s">
        <v>268</v>
      </c>
      <c r="G31" s="101"/>
      <c r="H31" s="101"/>
      <c r="I31" s="25"/>
    </row>
    <row r="32" customFormat="false" ht="48" hidden="false" customHeight="true" outlineLevel="0" collapsed="false">
      <c r="A32" s="13" t="n">
        <f aca="false">A31+1</f>
        <v>29</v>
      </c>
      <c r="B32" s="99" t="n">
        <v>2.4</v>
      </c>
      <c r="C32" s="100" t="s">
        <v>74</v>
      </c>
      <c r="D32" s="23" t="s">
        <v>85</v>
      </c>
      <c r="E32" s="23" t="s">
        <v>86</v>
      </c>
      <c r="F32" s="101"/>
      <c r="G32" s="101" t="s">
        <v>268</v>
      </c>
      <c r="H32" s="101"/>
      <c r="I32" s="25"/>
    </row>
    <row r="33" customFormat="false" ht="47.25" hidden="false" customHeight="true" outlineLevel="0" collapsed="false">
      <c r="A33" s="13" t="n">
        <f aca="false">A32+1</f>
        <v>30</v>
      </c>
      <c r="B33" s="99" t="n">
        <v>2.4</v>
      </c>
      <c r="C33" s="100" t="s">
        <v>74</v>
      </c>
      <c r="D33" s="23" t="s">
        <v>87</v>
      </c>
      <c r="E33" s="23" t="s">
        <v>88</v>
      </c>
      <c r="F33" s="101"/>
      <c r="G33" s="101" t="s">
        <v>268</v>
      </c>
      <c r="H33" s="101"/>
      <c r="I33" s="25"/>
    </row>
    <row r="34" customFormat="false" ht="48" hidden="false" customHeight="true" outlineLevel="0" collapsed="false">
      <c r="A34" s="13" t="n">
        <f aca="false">A33+1</f>
        <v>31</v>
      </c>
      <c r="B34" s="99" t="n">
        <v>2.4</v>
      </c>
      <c r="C34" s="100" t="s">
        <v>74</v>
      </c>
      <c r="D34" s="23" t="s">
        <v>89</v>
      </c>
      <c r="E34" s="23" t="s">
        <v>90</v>
      </c>
      <c r="F34" s="101" t="s">
        <v>268</v>
      </c>
      <c r="G34" s="101" t="s">
        <v>268</v>
      </c>
      <c r="H34" s="101" t="s">
        <v>268</v>
      </c>
      <c r="I34" s="25" t="s">
        <v>268</v>
      </c>
    </row>
    <row r="35" customFormat="false" ht="60" hidden="false" customHeight="true" outlineLevel="0" collapsed="false">
      <c r="A35" s="13" t="n">
        <f aca="false">A34+1</f>
        <v>32</v>
      </c>
      <c r="B35" s="99" t="n">
        <v>2.4</v>
      </c>
      <c r="C35" s="100" t="s">
        <v>74</v>
      </c>
      <c r="D35" s="23" t="s">
        <v>91</v>
      </c>
      <c r="E35" s="23" t="s">
        <v>92</v>
      </c>
      <c r="F35" s="101" t="s">
        <v>268</v>
      </c>
      <c r="G35" s="101" t="s">
        <v>268</v>
      </c>
      <c r="H35" s="101" t="s">
        <v>268</v>
      </c>
      <c r="I35" s="25" t="s">
        <v>268</v>
      </c>
    </row>
    <row r="36" customFormat="false" ht="45.75" hidden="false" customHeight="true" outlineLevel="0" collapsed="false">
      <c r="A36" s="13" t="n">
        <f aca="false">A35+1</f>
        <v>33</v>
      </c>
      <c r="B36" s="99" t="n">
        <v>2.4</v>
      </c>
      <c r="C36" s="100" t="s">
        <v>74</v>
      </c>
      <c r="D36" s="23" t="s">
        <v>93</v>
      </c>
      <c r="E36" s="23" t="s">
        <v>94</v>
      </c>
      <c r="F36" s="101"/>
      <c r="G36" s="101"/>
      <c r="H36" s="101" t="s">
        <v>268</v>
      </c>
      <c r="I36" s="25" t="s">
        <v>268</v>
      </c>
    </row>
    <row r="37" customFormat="false" ht="41.4" hidden="false" customHeight="false" outlineLevel="0" collapsed="false">
      <c r="A37" s="13" t="n">
        <f aca="false">A36+1</f>
        <v>34</v>
      </c>
      <c r="B37" s="99" t="n">
        <v>2.5</v>
      </c>
      <c r="C37" s="100" t="s">
        <v>95</v>
      </c>
      <c r="D37" s="23" t="s">
        <v>96</v>
      </c>
      <c r="E37" s="23" t="s">
        <v>97</v>
      </c>
      <c r="F37" s="101" t="s">
        <v>268</v>
      </c>
      <c r="G37" s="101" t="s">
        <v>268</v>
      </c>
      <c r="H37" s="101"/>
      <c r="I37" s="25"/>
    </row>
    <row r="38" customFormat="false" ht="62.25" hidden="false" customHeight="true" outlineLevel="0" collapsed="false">
      <c r="A38" s="13" t="n">
        <f aca="false">A37+1</f>
        <v>35</v>
      </c>
      <c r="B38" s="99" t="n">
        <v>2.6</v>
      </c>
      <c r="C38" s="100" t="s">
        <v>99</v>
      </c>
      <c r="D38" s="23" t="s">
        <v>100</v>
      </c>
      <c r="E38" s="23" t="s">
        <v>101</v>
      </c>
      <c r="F38" s="101" t="s">
        <v>268</v>
      </c>
      <c r="G38" s="101" t="s">
        <v>268</v>
      </c>
      <c r="H38" s="101"/>
      <c r="I38" s="25"/>
    </row>
    <row r="39" customFormat="false" ht="63" hidden="false" customHeight="true" outlineLevel="0" collapsed="false">
      <c r="A39" s="13" t="n">
        <f aca="false">A38+1</f>
        <v>36</v>
      </c>
      <c r="B39" s="99" t="n">
        <v>2.6</v>
      </c>
      <c r="C39" s="100" t="s">
        <v>99</v>
      </c>
      <c r="D39" s="23" t="s">
        <v>103</v>
      </c>
      <c r="E39" s="23" t="s">
        <v>104</v>
      </c>
      <c r="F39" s="101"/>
      <c r="G39" s="101"/>
      <c r="H39" s="101" t="s">
        <v>268</v>
      </c>
      <c r="I39" s="25" t="s">
        <v>268</v>
      </c>
    </row>
    <row r="40" customFormat="false" ht="65.25" hidden="false" customHeight="true" outlineLevel="0" collapsed="false">
      <c r="A40" s="13" t="n">
        <f aca="false">A39+1</f>
        <v>37</v>
      </c>
      <c r="B40" s="99" t="n">
        <v>2.6</v>
      </c>
      <c r="C40" s="100" t="s">
        <v>99</v>
      </c>
      <c r="D40" s="23" t="s">
        <v>283</v>
      </c>
      <c r="E40" s="23" t="s">
        <v>108</v>
      </c>
      <c r="F40" s="101" t="s">
        <v>268</v>
      </c>
      <c r="G40" s="101" t="s">
        <v>268</v>
      </c>
      <c r="H40" s="101"/>
      <c r="I40" s="25"/>
    </row>
    <row r="41" customFormat="false" ht="55.2" hidden="false" customHeight="false" outlineLevel="0" collapsed="false">
      <c r="A41" s="13" t="n">
        <f aca="false">A40+1</f>
        <v>38</v>
      </c>
      <c r="B41" s="99" t="n">
        <v>2.6</v>
      </c>
      <c r="C41" s="100" t="s">
        <v>99</v>
      </c>
      <c r="D41" s="23" t="s">
        <v>284</v>
      </c>
      <c r="E41" s="23" t="s">
        <v>111</v>
      </c>
      <c r="F41" s="101" t="s">
        <v>268</v>
      </c>
      <c r="G41" s="101" t="s">
        <v>268</v>
      </c>
      <c r="H41" s="101"/>
      <c r="I41" s="25"/>
    </row>
    <row r="42" s="26" customFormat="true" ht="60.75" hidden="false" customHeight="true" outlineLevel="0" collapsed="false">
      <c r="A42" s="13" t="n">
        <f aca="false">A41+1</f>
        <v>39</v>
      </c>
      <c r="B42" s="99" t="n">
        <v>2.6</v>
      </c>
      <c r="C42" s="100" t="s">
        <v>99</v>
      </c>
      <c r="D42" s="23" t="s">
        <v>285</v>
      </c>
      <c r="E42" s="23" t="s">
        <v>113</v>
      </c>
      <c r="F42" s="101" t="s">
        <v>268</v>
      </c>
      <c r="G42" s="101"/>
      <c r="H42" s="101"/>
      <c r="I42" s="25"/>
    </row>
    <row r="43" customFormat="false" ht="45" hidden="false" customHeight="true" outlineLevel="0" collapsed="false">
      <c r="A43" s="13" t="n">
        <f aca="false">A42+1</f>
        <v>40</v>
      </c>
      <c r="B43" s="99" t="n">
        <v>3.1</v>
      </c>
      <c r="C43" s="100" t="s">
        <v>114</v>
      </c>
      <c r="D43" s="110" t="s">
        <v>115</v>
      </c>
      <c r="E43" s="23" t="s">
        <v>116</v>
      </c>
      <c r="F43" s="101" t="s">
        <v>268</v>
      </c>
      <c r="G43" s="101" t="s">
        <v>268</v>
      </c>
      <c r="H43" s="101" t="s">
        <v>268</v>
      </c>
      <c r="I43" s="25" t="s">
        <v>268</v>
      </c>
    </row>
    <row r="44" customFormat="false" ht="50.25" hidden="false" customHeight="true" outlineLevel="0" collapsed="false">
      <c r="A44" s="13" t="n">
        <f aca="false">A43+1</f>
        <v>41</v>
      </c>
      <c r="B44" s="99" t="n">
        <v>3.1</v>
      </c>
      <c r="C44" s="100" t="s">
        <v>114</v>
      </c>
      <c r="D44" s="23" t="s">
        <v>286</v>
      </c>
      <c r="E44" s="23" t="s">
        <v>118</v>
      </c>
      <c r="F44" s="101" t="s">
        <v>268</v>
      </c>
      <c r="G44" s="101" t="s">
        <v>268</v>
      </c>
      <c r="H44" s="101" t="s">
        <v>268</v>
      </c>
      <c r="I44" s="25" t="s">
        <v>268</v>
      </c>
    </row>
    <row r="45" customFormat="false" ht="60.75" hidden="false" customHeight="true" outlineLevel="0" collapsed="false">
      <c r="A45" s="13" t="n">
        <f aca="false">A44+1</f>
        <v>42</v>
      </c>
      <c r="B45" s="99" t="n">
        <v>3.2</v>
      </c>
      <c r="C45" s="100" t="s">
        <v>119</v>
      </c>
      <c r="D45" s="23" t="s">
        <v>120</v>
      </c>
      <c r="E45" s="23" t="s">
        <v>121</v>
      </c>
      <c r="F45" s="101" t="s">
        <v>268</v>
      </c>
      <c r="G45" s="101" t="s">
        <v>268</v>
      </c>
      <c r="H45" s="101" t="s">
        <v>268</v>
      </c>
      <c r="I45" s="25" t="s">
        <v>268</v>
      </c>
    </row>
    <row r="46" customFormat="false" ht="56.25" hidden="false" customHeight="true" outlineLevel="0" collapsed="false">
      <c r="A46" s="13" t="n">
        <f aca="false">A45+1</f>
        <v>43</v>
      </c>
      <c r="B46" s="99" t="n">
        <v>3.2</v>
      </c>
      <c r="C46" s="100" t="s">
        <v>119</v>
      </c>
      <c r="D46" s="22" t="s">
        <v>122</v>
      </c>
      <c r="E46" s="23" t="s">
        <v>123</v>
      </c>
      <c r="F46" s="101"/>
      <c r="G46" s="101"/>
      <c r="H46" s="101" t="s">
        <v>268</v>
      </c>
      <c r="I46" s="25" t="s">
        <v>268</v>
      </c>
    </row>
    <row r="47" s="26" customFormat="true" ht="41.4" hidden="false" customHeight="false" outlineLevel="0" collapsed="false">
      <c r="A47" s="13" t="n">
        <f aca="false">A46+1</f>
        <v>44</v>
      </c>
      <c r="B47" s="99" t="n">
        <v>4.1</v>
      </c>
      <c r="C47" s="100" t="s">
        <v>126</v>
      </c>
      <c r="D47" s="23" t="s">
        <v>287</v>
      </c>
      <c r="E47" s="23" t="s">
        <v>128</v>
      </c>
      <c r="F47" s="102" t="s">
        <v>268</v>
      </c>
      <c r="G47" s="101" t="s">
        <v>268</v>
      </c>
      <c r="H47" s="102"/>
      <c r="I47" s="25"/>
    </row>
    <row r="48" s="26" customFormat="true" ht="46.5" hidden="false" customHeight="true" outlineLevel="0" collapsed="false">
      <c r="A48" s="13" t="n">
        <f aca="false">A47+1</f>
        <v>45</v>
      </c>
      <c r="B48" s="99" t="n">
        <v>4.1</v>
      </c>
      <c r="C48" s="100" t="s">
        <v>126</v>
      </c>
      <c r="D48" s="23" t="s">
        <v>288</v>
      </c>
      <c r="E48" s="23" t="s">
        <v>131</v>
      </c>
      <c r="F48" s="102"/>
      <c r="G48" s="101"/>
      <c r="H48" s="102" t="s">
        <v>268</v>
      </c>
      <c r="I48" s="25" t="s">
        <v>268</v>
      </c>
    </row>
    <row r="49" s="63" customFormat="true" ht="47.25" hidden="false" customHeight="true" outlineLevel="0" collapsed="false">
      <c r="A49" s="13" t="n">
        <f aca="false">A48+1</f>
        <v>46</v>
      </c>
      <c r="B49" s="99" t="n">
        <v>4.2</v>
      </c>
      <c r="C49" s="100" t="s">
        <v>133</v>
      </c>
      <c r="D49" s="61" t="s">
        <v>289</v>
      </c>
      <c r="E49" s="61" t="s">
        <v>135</v>
      </c>
      <c r="F49" s="111" t="s">
        <v>268</v>
      </c>
      <c r="G49" s="111" t="s">
        <v>268</v>
      </c>
      <c r="H49" s="111" t="s">
        <v>268</v>
      </c>
      <c r="I49" s="112" t="s">
        <v>268</v>
      </c>
    </row>
    <row r="50" s="63" customFormat="true" ht="65.25" hidden="false" customHeight="true" outlineLevel="0" collapsed="false">
      <c r="A50" s="13" t="n">
        <f aca="false">A49+1</f>
        <v>47</v>
      </c>
      <c r="B50" s="99" t="n">
        <v>4.3</v>
      </c>
      <c r="C50" s="100" t="s">
        <v>136</v>
      </c>
      <c r="D50" s="23" t="s">
        <v>137</v>
      </c>
      <c r="E50" s="23" t="s">
        <v>138</v>
      </c>
      <c r="F50" s="101" t="s">
        <v>268</v>
      </c>
      <c r="G50" s="101" t="s">
        <v>268</v>
      </c>
      <c r="H50" s="101" t="s">
        <v>268</v>
      </c>
      <c r="I50" s="25" t="s">
        <v>268</v>
      </c>
    </row>
    <row r="51" s="26" customFormat="true" ht="61.5" hidden="false" customHeight="true" outlineLevel="0" collapsed="false">
      <c r="A51" s="13" t="n">
        <f aca="false">A50+1</f>
        <v>48</v>
      </c>
      <c r="B51" s="99" t="n">
        <v>4.4</v>
      </c>
      <c r="C51" s="100" t="s">
        <v>139</v>
      </c>
      <c r="D51" s="22" t="s">
        <v>140</v>
      </c>
      <c r="E51" s="23" t="s">
        <v>141</v>
      </c>
      <c r="F51" s="101"/>
      <c r="G51" s="102"/>
      <c r="H51" s="101" t="s">
        <v>268</v>
      </c>
      <c r="I51" s="103" t="s">
        <v>268</v>
      </c>
    </row>
    <row r="52" s="26" customFormat="true" ht="71.25" hidden="false" customHeight="true" outlineLevel="0" collapsed="false">
      <c r="A52" s="13" t="n">
        <f aca="false">A51+1</f>
        <v>49</v>
      </c>
      <c r="B52" s="99" t="n">
        <v>4.4</v>
      </c>
      <c r="C52" s="100" t="s">
        <v>139</v>
      </c>
      <c r="D52" s="23" t="s">
        <v>290</v>
      </c>
      <c r="E52" s="23" t="s">
        <v>143</v>
      </c>
      <c r="F52" s="101"/>
      <c r="G52" s="101"/>
      <c r="H52" s="101" t="s">
        <v>268</v>
      </c>
      <c r="I52" s="25" t="s">
        <v>268</v>
      </c>
    </row>
    <row r="53" s="64" customFormat="true" ht="63.75" hidden="false" customHeight="true" outlineLevel="0" collapsed="false">
      <c r="A53" s="13" t="n">
        <f aca="false">A52+1</f>
        <v>50</v>
      </c>
      <c r="B53" s="99" t="n">
        <v>4.4</v>
      </c>
      <c r="C53" s="100" t="s">
        <v>139</v>
      </c>
      <c r="D53" s="23" t="s">
        <v>144</v>
      </c>
      <c r="E53" s="23" t="s">
        <v>145</v>
      </c>
      <c r="F53" s="101"/>
      <c r="G53" s="101"/>
      <c r="H53" s="101" t="s">
        <v>268</v>
      </c>
      <c r="I53" s="25" t="s">
        <v>268</v>
      </c>
    </row>
    <row r="54" s="64" customFormat="true" ht="64.5" hidden="false" customHeight="true" outlineLevel="0" collapsed="false">
      <c r="A54" s="13" t="n">
        <f aca="false">A53+1</f>
        <v>51</v>
      </c>
      <c r="B54" s="99" t="n">
        <v>4.5</v>
      </c>
      <c r="C54" s="100" t="s">
        <v>146</v>
      </c>
      <c r="D54" s="23" t="s">
        <v>147</v>
      </c>
      <c r="E54" s="23" t="s">
        <v>148</v>
      </c>
      <c r="F54" s="101"/>
      <c r="G54" s="101"/>
      <c r="H54" s="101" t="s">
        <v>268</v>
      </c>
      <c r="I54" s="25" t="s">
        <v>268</v>
      </c>
    </row>
    <row r="55" s="64" customFormat="true" ht="57" hidden="false" customHeight="true" outlineLevel="0" collapsed="false">
      <c r="A55" s="44" t="n">
        <f aca="false">A54+1</f>
        <v>52</v>
      </c>
      <c r="B55" s="99" t="n">
        <v>4.5</v>
      </c>
      <c r="C55" s="100" t="s">
        <v>146</v>
      </c>
      <c r="D55" s="45" t="s">
        <v>150</v>
      </c>
      <c r="E55" s="45" t="s">
        <v>151</v>
      </c>
      <c r="F55" s="105" t="s">
        <v>268</v>
      </c>
      <c r="G55" s="105" t="s">
        <v>268</v>
      </c>
      <c r="H55" s="105" t="s">
        <v>268</v>
      </c>
      <c r="I55" s="106" t="s">
        <v>268</v>
      </c>
    </row>
    <row r="56" customFormat="false" ht="41.4" hidden="false" customHeight="false" outlineLevel="0" collapsed="false">
      <c r="A56" s="44"/>
      <c r="B56" s="99"/>
      <c r="C56" s="100"/>
      <c r="D56" s="47" t="s">
        <v>154</v>
      </c>
      <c r="E56" s="47" t="s">
        <v>155</v>
      </c>
      <c r="F56" s="107" t="s">
        <v>268</v>
      </c>
      <c r="G56" s="107" t="s">
        <v>268</v>
      </c>
      <c r="H56" s="107" t="s">
        <v>268</v>
      </c>
      <c r="I56" s="108" t="s">
        <v>268</v>
      </c>
    </row>
    <row r="57" customFormat="false" ht="55.2" hidden="false" customHeight="false" outlineLevel="0" collapsed="false">
      <c r="A57" s="13" t="n">
        <f aca="false">A55+1</f>
        <v>53</v>
      </c>
      <c r="B57" s="99" t="n">
        <v>4.5</v>
      </c>
      <c r="C57" s="100" t="s">
        <v>146</v>
      </c>
      <c r="D57" s="23" t="s">
        <v>158</v>
      </c>
      <c r="E57" s="23" t="s">
        <v>159</v>
      </c>
      <c r="F57" s="101" t="s">
        <v>268</v>
      </c>
      <c r="G57" s="101" t="s">
        <v>268</v>
      </c>
      <c r="H57" s="101" t="s">
        <v>268</v>
      </c>
      <c r="I57" s="25" t="s">
        <v>268</v>
      </c>
    </row>
    <row r="58" customFormat="false" ht="55.2" hidden="false" customHeight="false" outlineLevel="0" collapsed="false">
      <c r="A58" s="13" t="n">
        <v>54</v>
      </c>
      <c r="B58" s="99" t="n">
        <v>4.5</v>
      </c>
      <c r="C58" s="100" t="s">
        <v>146</v>
      </c>
      <c r="D58" s="22" t="s">
        <v>161</v>
      </c>
      <c r="E58" s="23" t="s">
        <v>162</v>
      </c>
      <c r="F58" s="101" t="s">
        <v>268</v>
      </c>
      <c r="G58" s="101" t="s">
        <v>268</v>
      </c>
      <c r="H58" s="101" t="s">
        <v>268</v>
      </c>
      <c r="I58" s="25" t="s">
        <v>268</v>
      </c>
    </row>
    <row r="59" customFormat="false" ht="60.75" hidden="false" customHeight="true" outlineLevel="0" collapsed="false">
      <c r="A59" s="13" t="n">
        <f aca="false">A58+1</f>
        <v>55</v>
      </c>
      <c r="B59" s="99" t="n">
        <v>4.5</v>
      </c>
      <c r="C59" s="100" t="s">
        <v>146</v>
      </c>
      <c r="D59" s="23" t="s">
        <v>164</v>
      </c>
      <c r="E59" s="23" t="s">
        <v>165</v>
      </c>
      <c r="F59" s="101" t="s">
        <v>268</v>
      </c>
      <c r="G59" s="101" t="s">
        <v>268</v>
      </c>
      <c r="H59" s="101" t="s">
        <v>268</v>
      </c>
      <c r="I59" s="25" t="s">
        <v>268</v>
      </c>
    </row>
    <row r="60" customFormat="false" ht="60" hidden="false" customHeight="true" outlineLevel="0" collapsed="false">
      <c r="A60" s="13" t="n">
        <f aca="false">A59+1</f>
        <v>56</v>
      </c>
      <c r="B60" s="99" t="n">
        <v>4.5</v>
      </c>
      <c r="C60" s="100" t="s">
        <v>146</v>
      </c>
      <c r="D60" s="22" t="s">
        <v>167</v>
      </c>
      <c r="E60" s="23" t="s">
        <v>168</v>
      </c>
      <c r="F60" s="101" t="s">
        <v>268</v>
      </c>
      <c r="G60" s="101" t="s">
        <v>268</v>
      </c>
      <c r="H60" s="101" t="s">
        <v>268</v>
      </c>
      <c r="I60" s="25" t="s">
        <v>268</v>
      </c>
    </row>
    <row r="61" customFormat="false" ht="76.5" hidden="false" customHeight="true" outlineLevel="0" collapsed="false">
      <c r="A61" s="13" t="n">
        <f aca="false">A60+1</f>
        <v>57</v>
      </c>
      <c r="B61" s="99" t="n">
        <v>4.5</v>
      </c>
      <c r="C61" s="100" t="s">
        <v>146</v>
      </c>
      <c r="D61" s="23" t="s">
        <v>169</v>
      </c>
      <c r="E61" s="23" t="s">
        <v>170</v>
      </c>
      <c r="F61" s="101"/>
      <c r="G61" s="101"/>
      <c r="H61" s="101" t="s">
        <v>268</v>
      </c>
      <c r="I61" s="25" t="s">
        <v>268</v>
      </c>
    </row>
    <row r="62" customFormat="false" ht="64.5" hidden="false" customHeight="true" outlineLevel="0" collapsed="false">
      <c r="A62" s="13" t="n">
        <f aca="false">A61+1</f>
        <v>58</v>
      </c>
      <c r="B62" s="99" t="n">
        <v>4.5</v>
      </c>
      <c r="C62" s="100" t="s">
        <v>146</v>
      </c>
      <c r="D62" s="22" t="s">
        <v>291</v>
      </c>
      <c r="E62" s="23" t="s">
        <v>172</v>
      </c>
      <c r="F62" s="101"/>
      <c r="G62" s="101"/>
      <c r="H62" s="101" t="s">
        <v>268</v>
      </c>
      <c r="I62" s="25" t="s">
        <v>268</v>
      </c>
    </row>
    <row r="63" customFormat="false" ht="72.75" hidden="false" customHeight="true" outlineLevel="0" collapsed="false">
      <c r="A63" s="13" t="n">
        <f aca="false">A62+1</f>
        <v>59</v>
      </c>
      <c r="B63" s="99" t="n">
        <v>4.6</v>
      </c>
      <c r="C63" s="100" t="s">
        <v>173</v>
      </c>
      <c r="D63" s="22" t="s">
        <v>174</v>
      </c>
      <c r="E63" s="23" t="s">
        <v>175</v>
      </c>
      <c r="F63" s="101" t="s">
        <v>268</v>
      </c>
      <c r="G63" s="101" t="s">
        <v>268</v>
      </c>
      <c r="H63" s="101"/>
      <c r="I63" s="25"/>
    </row>
    <row r="64" s="26" customFormat="true" ht="47.25" hidden="false" customHeight="true" outlineLevel="0" collapsed="false">
      <c r="A64" s="67" t="n">
        <f aca="false">A63+1</f>
        <v>60</v>
      </c>
      <c r="B64" s="99" t="n">
        <v>4.7</v>
      </c>
      <c r="C64" s="113" t="s">
        <v>176</v>
      </c>
      <c r="D64" s="69" t="s">
        <v>177</v>
      </c>
      <c r="E64" s="69" t="s">
        <v>178</v>
      </c>
      <c r="F64" s="105" t="s">
        <v>268</v>
      </c>
      <c r="G64" s="105" t="s">
        <v>268</v>
      </c>
      <c r="H64" s="105"/>
      <c r="I64" s="106"/>
    </row>
    <row r="65" customFormat="false" ht="44.25" hidden="false" customHeight="true" outlineLevel="0" collapsed="false">
      <c r="A65" s="67"/>
      <c r="B65" s="99"/>
      <c r="C65" s="113"/>
      <c r="D65" s="72" t="s">
        <v>180</v>
      </c>
      <c r="E65" s="72" t="s">
        <v>181</v>
      </c>
      <c r="F65" s="107" t="s">
        <v>268</v>
      </c>
      <c r="G65" s="107" t="s">
        <v>268</v>
      </c>
      <c r="H65" s="107"/>
      <c r="I65" s="108"/>
    </row>
    <row r="66" customFormat="false" ht="81" hidden="false" customHeight="true" outlineLevel="0" collapsed="false">
      <c r="A66" s="75" t="n">
        <v>61</v>
      </c>
      <c r="B66" s="99" t="n">
        <v>4.7</v>
      </c>
      <c r="C66" s="100" t="s">
        <v>176</v>
      </c>
      <c r="D66" s="22" t="s">
        <v>183</v>
      </c>
      <c r="E66" s="23" t="s">
        <v>292</v>
      </c>
      <c r="F66" s="101" t="s">
        <v>268</v>
      </c>
      <c r="G66" s="101" t="s">
        <v>268</v>
      </c>
      <c r="H66" s="101" t="s">
        <v>268</v>
      </c>
      <c r="I66" s="25" t="s">
        <v>268</v>
      </c>
    </row>
    <row r="67" customFormat="false" ht="59.25" hidden="false" customHeight="true" outlineLevel="0" collapsed="false">
      <c r="A67" s="13" t="n">
        <f aca="false">A66+1</f>
        <v>62</v>
      </c>
      <c r="B67" s="99" t="n">
        <v>4.8</v>
      </c>
      <c r="C67" s="100" t="s">
        <v>186</v>
      </c>
      <c r="D67" s="23" t="s">
        <v>293</v>
      </c>
      <c r="E67" s="23" t="s">
        <v>188</v>
      </c>
      <c r="F67" s="101"/>
      <c r="G67" s="101" t="s">
        <v>268</v>
      </c>
      <c r="H67" s="101" t="s">
        <v>268</v>
      </c>
      <c r="I67" s="25"/>
    </row>
    <row r="68" customFormat="false" ht="59.25" hidden="false" customHeight="true" outlineLevel="0" collapsed="false">
      <c r="A68" s="13" t="n">
        <f aca="false">A67+1</f>
        <v>63</v>
      </c>
      <c r="B68" s="99" t="n">
        <v>4.8</v>
      </c>
      <c r="C68" s="100" t="s">
        <v>186</v>
      </c>
      <c r="D68" s="23" t="s">
        <v>294</v>
      </c>
      <c r="E68" s="23" t="s">
        <v>190</v>
      </c>
      <c r="F68" s="101"/>
      <c r="G68" s="101" t="s">
        <v>268</v>
      </c>
      <c r="H68" s="101" t="s">
        <v>268</v>
      </c>
      <c r="I68" s="25"/>
    </row>
    <row r="69" customFormat="false" ht="90.75" hidden="false" customHeight="true" outlineLevel="0" collapsed="false">
      <c r="A69" s="13" t="n">
        <f aca="false">A68+1</f>
        <v>64</v>
      </c>
      <c r="B69" s="99" t="n">
        <v>4.8</v>
      </c>
      <c r="C69" s="100" t="s">
        <v>186</v>
      </c>
      <c r="D69" s="60" t="s">
        <v>191</v>
      </c>
      <c r="E69" s="61" t="s">
        <v>192</v>
      </c>
      <c r="F69" s="101" t="s">
        <v>268</v>
      </c>
      <c r="G69" s="101" t="s">
        <v>268</v>
      </c>
      <c r="H69" s="101"/>
      <c r="I69" s="25"/>
    </row>
    <row r="70" customFormat="false" ht="58.5" hidden="false" customHeight="true" outlineLevel="0" collapsed="false">
      <c r="A70" s="13" t="n">
        <f aca="false">A69+1</f>
        <v>65</v>
      </c>
      <c r="B70" s="99" t="n">
        <v>4.8</v>
      </c>
      <c r="C70" s="100" t="s">
        <v>186</v>
      </c>
      <c r="D70" s="23" t="s">
        <v>193</v>
      </c>
      <c r="E70" s="23" t="s">
        <v>194</v>
      </c>
      <c r="F70" s="101" t="s">
        <v>268</v>
      </c>
      <c r="G70" s="101" t="s">
        <v>268</v>
      </c>
      <c r="H70" s="101" t="s">
        <v>268</v>
      </c>
      <c r="I70" s="25"/>
    </row>
    <row r="71" customFormat="false" ht="61.5" hidden="false" customHeight="true" outlineLevel="0" collapsed="false">
      <c r="A71" s="13" t="n">
        <f aca="false">A70+1</f>
        <v>66</v>
      </c>
      <c r="B71" s="99" t="n">
        <v>5.1</v>
      </c>
      <c r="C71" s="100" t="s">
        <v>210</v>
      </c>
      <c r="D71" s="61" t="s">
        <v>295</v>
      </c>
      <c r="E71" s="61" t="s">
        <v>197</v>
      </c>
      <c r="F71" s="101" t="s">
        <v>268</v>
      </c>
      <c r="G71" s="101" t="s">
        <v>268</v>
      </c>
      <c r="H71" s="101"/>
      <c r="I71" s="25"/>
    </row>
    <row r="72" customFormat="false" ht="56.25" hidden="false" customHeight="true" outlineLevel="0" collapsed="false">
      <c r="A72" s="13" t="n">
        <f aca="false">A71+1</f>
        <v>67</v>
      </c>
      <c r="B72" s="99" t="n">
        <v>5.2</v>
      </c>
      <c r="C72" s="100" t="s">
        <v>205</v>
      </c>
      <c r="D72" s="61" t="s">
        <v>200</v>
      </c>
      <c r="E72" s="61" t="s">
        <v>201</v>
      </c>
      <c r="F72" s="101"/>
      <c r="G72" s="101"/>
      <c r="H72" s="101" t="s">
        <v>268</v>
      </c>
      <c r="I72" s="25"/>
    </row>
    <row r="73" customFormat="false" ht="61.5" hidden="false" customHeight="true" outlineLevel="0" collapsed="false">
      <c r="A73" s="13" t="n">
        <f aca="false">A72+1</f>
        <v>68</v>
      </c>
      <c r="B73" s="114" t="n">
        <v>5.2</v>
      </c>
      <c r="C73" s="115" t="s">
        <v>205</v>
      </c>
      <c r="D73" s="87" t="s">
        <v>206</v>
      </c>
      <c r="E73" s="87" t="s">
        <v>207</v>
      </c>
      <c r="F73" s="116"/>
      <c r="G73" s="116"/>
      <c r="H73" s="116" t="s">
        <v>268</v>
      </c>
      <c r="I73" s="89" t="s">
        <v>268</v>
      </c>
    </row>
    <row r="74" customFormat="false" ht="18" hidden="false" customHeight="true" outlineLevel="0" collapsed="false">
      <c r="E74" s="117" t="s">
        <v>296</v>
      </c>
      <c r="F74" s="118" t="n">
        <f aca="false">COUNTIF(F3:F73,"&gt;""")</f>
        <v>51</v>
      </c>
      <c r="G74" s="118" t="n">
        <f aca="false">COUNTIF(G3:G73,"&gt;""")</f>
        <v>56</v>
      </c>
      <c r="H74" s="118" t="n">
        <f aca="false">COUNTIF(H3:H73,"&gt;""")</f>
        <v>45</v>
      </c>
      <c r="I74" s="75" t="n">
        <f aca="false">COUNTIF(I3:I73,"&gt;""")</f>
        <v>41</v>
      </c>
    </row>
  </sheetData>
  <mergeCells count="12">
    <mergeCell ref="B1:E1"/>
    <mergeCell ref="F1:I1"/>
    <mergeCell ref="B2:C2"/>
    <mergeCell ref="A13:A14"/>
    <mergeCell ref="B13:B14"/>
    <mergeCell ref="C13:C14"/>
    <mergeCell ref="A55:A56"/>
    <mergeCell ref="B55:B56"/>
    <mergeCell ref="C55:C56"/>
    <mergeCell ref="A64:A65"/>
    <mergeCell ref="B64:B65"/>
    <mergeCell ref="C64:C65"/>
  </mergeCells>
  <printOptions headings="false" gridLines="false" gridLinesSet="true" horizontalCentered="true" verticalCentered="true"/>
  <pageMargins left="0" right="0" top="1" bottom="0.5" header="0.511811023622047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MC Standards Applicability&amp;C&amp;P of &amp;N&amp;RFebruary 201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572" topLeftCell="A3" activePane="topLeft" state="split"/>
      <selection pane="topLeft" activeCell="A1" activeCellId="0" sqref="A1:D1"/>
      <selection pane="bottom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19" width="11.43"/>
    <col collapsed="false" customWidth="true" hidden="false" outlineLevel="0" max="2" min="2" style="0" width="26.32"/>
    <col collapsed="false" customWidth="true" hidden="false" outlineLevel="0" max="3" min="3" style="0" width="62.43"/>
    <col collapsed="false" customWidth="true" hidden="false" outlineLevel="0" max="4" min="4" style="120" width="13.33"/>
  </cols>
  <sheetData>
    <row r="1" customFormat="false" ht="51.75" hidden="false" customHeight="true" outlineLevel="0" collapsed="false">
      <c r="A1" s="121" t="s">
        <v>297</v>
      </c>
      <c r="B1" s="121"/>
      <c r="C1" s="121"/>
      <c r="D1" s="121"/>
    </row>
    <row r="2" customFormat="false" ht="40.5" hidden="false" customHeight="true" outlineLevel="0" collapsed="false">
      <c r="A2" s="122" t="s">
        <v>298</v>
      </c>
      <c r="B2" s="123" t="s">
        <v>299</v>
      </c>
      <c r="C2" s="123" t="s">
        <v>4</v>
      </c>
      <c r="D2" s="124" t="s">
        <v>300</v>
      </c>
    </row>
    <row r="3" customFormat="false" ht="33" hidden="false" customHeight="true" outlineLevel="0" collapsed="false">
      <c r="A3" s="125" t="n">
        <v>1</v>
      </c>
      <c r="B3" s="126" t="s">
        <v>301</v>
      </c>
      <c r="C3" s="127" t="s">
        <v>9</v>
      </c>
      <c r="D3" s="128"/>
    </row>
    <row r="4" customFormat="false" ht="13.8" hidden="false" customHeight="false" outlineLevel="0" collapsed="false">
      <c r="A4" s="129"/>
      <c r="B4" s="130" t="s">
        <v>302</v>
      </c>
      <c r="C4" s="131" t="s">
        <v>303</v>
      </c>
      <c r="D4" s="132" t="s">
        <v>304</v>
      </c>
    </row>
    <row r="5" customFormat="false" ht="36.75" hidden="false" customHeight="true" outlineLevel="0" collapsed="false">
      <c r="A5" s="125" t="n">
        <v>2</v>
      </c>
      <c r="B5" s="126" t="s">
        <v>305</v>
      </c>
      <c r="C5" s="127" t="s">
        <v>12</v>
      </c>
      <c r="D5" s="128"/>
    </row>
    <row r="6" customFormat="false" ht="13.8" hidden="false" customHeight="false" outlineLevel="0" collapsed="false">
      <c r="A6" s="133"/>
      <c r="B6" s="130" t="s">
        <v>306</v>
      </c>
      <c r="C6" s="131" t="s">
        <v>307</v>
      </c>
      <c r="D6" s="132" t="s">
        <v>308</v>
      </c>
    </row>
    <row r="7" customFormat="false" ht="13.8" hidden="false" customHeight="false" outlineLevel="0" collapsed="false">
      <c r="A7" s="133"/>
      <c r="B7" s="130" t="s">
        <v>309</v>
      </c>
      <c r="C7" s="131" t="s">
        <v>310</v>
      </c>
      <c r="D7" s="132" t="s">
        <v>308</v>
      </c>
    </row>
    <row r="8" customFormat="false" ht="20.4" hidden="false" customHeight="false" outlineLevel="0" collapsed="false">
      <c r="A8" s="134" t="s">
        <v>311</v>
      </c>
      <c r="B8" s="135" t="s">
        <v>312</v>
      </c>
      <c r="C8" s="136" t="s">
        <v>313</v>
      </c>
      <c r="D8" s="132" t="s">
        <v>308</v>
      </c>
    </row>
    <row r="9" customFormat="false" ht="27.6" hidden="false" customHeight="false" outlineLevel="0" collapsed="false">
      <c r="A9" s="125" t="n">
        <v>3</v>
      </c>
      <c r="B9" s="126" t="s">
        <v>314</v>
      </c>
      <c r="C9" s="127" t="s">
        <v>14</v>
      </c>
      <c r="D9" s="128"/>
    </row>
    <row r="10" customFormat="false" ht="13.8" hidden="false" customHeight="false" outlineLevel="0" collapsed="false">
      <c r="A10" s="137"/>
      <c r="B10" s="130" t="s">
        <v>315</v>
      </c>
      <c r="C10" s="131" t="s">
        <v>307</v>
      </c>
      <c r="D10" s="132" t="s">
        <v>308</v>
      </c>
    </row>
    <row r="11" customFormat="false" ht="13.8" hidden="false" customHeight="false" outlineLevel="0" collapsed="false">
      <c r="A11" s="137"/>
      <c r="B11" s="130" t="s">
        <v>316</v>
      </c>
      <c r="C11" s="131" t="s">
        <v>310</v>
      </c>
      <c r="D11" s="132" t="s">
        <v>308</v>
      </c>
    </row>
    <row r="12" customFormat="false" ht="13.8" hidden="false" customHeight="false" outlineLevel="0" collapsed="false">
      <c r="A12" s="137"/>
      <c r="B12" s="130" t="s">
        <v>317</v>
      </c>
      <c r="C12" s="131" t="s">
        <v>318</v>
      </c>
      <c r="D12" s="132" t="s">
        <v>308</v>
      </c>
    </row>
    <row r="13" customFormat="false" ht="13.8" hidden="false" customHeight="false" outlineLevel="0" collapsed="false">
      <c r="A13" s="137"/>
      <c r="B13" s="130" t="s">
        <v>319</v>
      </c>
      <c r="C13" s="131" t="s">
        <v>320</v>
      </c>
      <c r="D13" s="132" t="s">
        <v>308</v>
      </c>
    </row>
    <row r="14" customFormat="false" ht="13.8" hidden="false" customHeight="false" outlineLevel="0" collapsed="false">
      <c r="A14" s="137"/>
      <c r="B14" s="130" t="s">
        <v>321</v>
      </c>
      <c r="C14" s="131" t="s">
        <v>322</v>
      </c>
      <c r="D14" s="132" t="s">
        <v>308</v>
      </c>
    </row>
    <row r="15" customFormat="false" ht="13.8" hidden="false" customHeight="false" outlineLevel="0" collapsed="false">
      <c r="A15" s="137"/>
      <c r="B15" s="130" t="s">
        <v>323</v>
      </c>
      <c r="C15" s="131" t="s">
        <v>324</v>
      </c>
      <c r="D15" s="132" t="s">
        <v>308</v>
      </c>
    </row>
    <row r="16" customFormat="false" ht="13.8" hidden="false" customHeight="false" outlineLevel="0" collapsed="false">
      <c r="A16" s="137"/>
      <c r="B16" s="130" t="s">
        <v>325</v>
      </c>
      <c r="C16" s="131" t="s">
        <v>326</v>
      </c>
      <c r="D16" s="132" t="s">
        <v>308</v>
      </c>
    </row>
    <row r="17" customFormat="false" ht="13.8" hidden="false" customHeight="false" outlineLevel="0" collapsed="false">
      <c r="A17" s="137"/>
      <c r="B17" s="130" t="s">
        <v>327</v>
      </c>
      <c r="C17" s="131" t="s">
        <v>328</v>
      </c>
      <c r="D17" s="132" t="s">
        <v>308</v>
      </c>
    </row>
    <row r="18" customFormat="false" ht="13.8" hidden="false" customHeight="false" outlineLevel="0" collapsed="false">
      <c r="A18" s="137"/>
      <c r="B18" s="130" t="s">
        <v>329</v>
      </c>
      <c r="C18" s="131" t="s">
        <v>330</v>
      </c>
      <c r="D18" s="132" t="s">
        <v>308</v>
      </c>
    </row>
    <row r="19" customFormat="false" ht="13.8" hidden="false" customHeight="false" outlineLevel="0" collapsed="false">
      <c r="A19" s="137"/>
      <c r="B19" s="130" t="s">
        <v>331</v>
      </c>
      <c r="C19" s="131" t="s">
        <v>332</v>
      </c>
      <c r="D19" s="132" t="s">
        <v>308</v>
      </c>
    </row>
    <row r="20" customFormat="false" ht="13.8" hidden="false" customHeight="false" outlineLevel="0" collapsed="false">
      <c r="A20" s="137"/>
      <c r="B20" s="130" t="s">
        <v>333</v>
      </c>
      <c r="C20" s="131" t="s">
        <v>334</v>
      </c>
      <c r="D20" s="132" t="s">
        <v>308</v>
      </c>
    </row>
    <row r="21" customFormat="false" ht="13.8" hidden="false" customHeight="false" outlineLevel="0" collapsed="false">
      <c r="A21" s="129"/>
      <c r="B21" s="130" t="s">
        <v>335</v>
      </c>
      <c r="C21" s="131" t="s">
        <v>336</v>
      </c>
      <c r="D21" s="132" t="s">
        <v>308</v>
      </c>
    </row>
    <row r="22" customFormat="false" ht="13.8" hidden="false" customHeight="false" outlineLevel="0" collapsed="false">
      <c r="A22" s="125" t="n">
        <v>4</v>
      </c>
      <c r="B22" s="126" t="s">
        <v>337</v>
      </c>
      <c r="C22" s="127" t="s">
        <v>338</v>
      </c>
      <c r="D22" s="128"/>
    </row>
    <row r="23" customFormat="false" ht="13.8" hidden="false" customHeight="false" outlineLevel="0" collapsed="false">
      <c r="A23" s="137"/>
      <c r="B23" s="130" t="s">
        <v>339</v>
      </c>
      <c r="C23" s="131" t="s">
        <v>340</v>
      </c>
      <c r="D23" s="132" t="s">
        <v>308</v>
      </c>
    </row>
    <row r="24" customFormat="false" ht="13.8" hidden="false" customHeight="false" outlineLevel="0" collapsed="false">
      <c r="A24" s="137"/>
      <c r="B24" s="130" t="s">
        <v>341</v>
      </c>
      <c r="C24" s="131" t="s">
        <v>310</v>
      </c>
      <c r="D24" s="132" t="s">
        <v>342</v>
      </c>
    </row>
    <row r="25" customFormat="false" ht="20.4" hidden="false" customHeight="false" outlineLevel="0" collapsed="false">
      <c r="A25" s="134" t="s">
        <v>311</v>
      </c>
      <c r="B25" s="130" t="s">
        <v>309</v>
      </c>
      <c r="C25" s="131" t="s">
        <v>310</v>
      </c>
      <c r="D25" s="132" t="s">
        <v>308</v>
      </c>
    </row>
    <row r="26" customFormat="false" ht="13.8" hidden="false" customHeight="false" outlineLevel="0" collapsed="false">
      <c r="A26" s="125" t="n">
        <v>5</v>
      </c>
      <c r="B26" s="126" t="s">
        <v>18</v>
      </c>
      <c r="C26" s="127" t="s">
        <v>19</v>
      </c>
      <c r="D26" s="128"/>
    </row>
    <row r="27" customFormat="false" ht="13.8" hidden="false" customHeight="false" outlineLevel="0" collapsed="false">
      <c r="A27" s="129"/>
      <c r="B27" s="130" t="s">
        <v>343</v>
      </c>
      <c r="C27" s="131" t="s">
        <v>124</v>
      </c>
      <c r="D27" s="132" t="s">
        <v>124</v>
      </c>
    </row>
    <row r="28" customFormat="false" ht="13.8" hidden="false" customHeight="false" outlineLevel="0" collapsed="false">
      <c r="A28" s="125" t="n">
        <v>6</v>
      </c>
      <c r="B28" s="126" t="s">
        <v>20</v>
      </c>
      <c r="C28" s="127" t="s">
        <v>21</v>
      </c>
      <c r="D28" s="128"/>
    </row>
    <row r="29" customFormat="false" ht="13.8" hidden="false" customHeight="false" outlineLevel="0" collapsed="false">
      <c r="A29" s="129"/>
      <c r="B29" s="130" t="s">
        <v>344</v>
      </c>
      <c r="C29" s="131" t="s">
        <v>345</v>
      </c>
      <c r="D29" s="132" t="s">
        <v>308</v>
      </c>
    </row>
    <row r="30" customFormat="false" ht="32.25" hidden="false" customHeight="true" outlineLevel="0" collapsed="false">
      <c r="A30" s="125" t="n">
        <v>7</v>
      </c>
      <c r="B30" s="126" t="s">
        <v>346</v>
      </c>
      <c r="C30" s="127" t="s">
        <v>347</v>
      </c>
      <c r="D30" s="128"/>
    </row>
    <row r="31" customFormat="false" ht="13.8" hidden="false" customHeight="false" outlineLevel="0" collapsed="false">
      <c r="A31" s="137"/>
      <c r="B31" s="135" t="s">
        <v>348</v>
      </c>
      <c r="C31" s="136" t="s">
        <v>349</v>
      </c>
      <c r="D31" s="132" t="s">
        <v>308</v>
      </c>
    </row>
    <row r="32" customFormat="false" ht="13.8" hidden="false" customHeight="false" outlineLevel="0" collapsed="false">
      <c r="A32" s="137"/>
      <c r="B32" s="130" t="s">
        <v>18</v>
      </c>
      <c r="C32" s="131" t="s">
        <v>350</v>
      </c>
      <c r="D32" s="132" t="s">
        <v>308</v>
      </c>
    </row>
    <row r="33" customFormat="false" ht="13.8" hidden="false" customHeight="false" outlineLevel="0" collapsed="false">
      <c r="A33" s="137"/>
      <c r="B33" s="135" t="s">
        <v>351</v>
      </c>
      <c r="C33" s="136" t="s">
        <v>352</v>
      </c>
      <c r="D33" s="132" t="s">
        <v>308</v>
      </c>
    </row>
    <row r="34" customFormat="false" ht="16.5" hidden="false" customHeight="true" outlineLevel="0" collapsed="false">
      <c r="A34" s="137"/>
      <c r="B34" s="135" t="s">
        <v>353</v>
      </c>
      <c r="C34" s="136" t="s">
        <v>354</v>
      </c>
      <c r="D34" s="132" t="s">
        <v>308</v>
      </c>
    </row>
    <row r="35" customFormat="false" ht="13.8" hidden="false" customHeight="false" outlineLevel="0" collapsed="false">
      <c r="A35" s="137"/>
      <c r="B35" s="135" t="s">
        <v>355</v>
      </c>
      <c r="C35" s="136" t="s">
        <v>356</v>
      </c>
      <c r="D35" s="132" t="s">
        <v>308</v>
      </c>
    </row>
    <row r="36" customFormat="false" ht="13.8" hidden="false" customHeight="false" outlineLevel="0" collapsed="false">
      <c r="A36" s="137"/>
      <c r="B36" s="135" t="s">
        <v>357</v>
      </c>
      <c r="C36" s="136" t="s">
        <v>358</v>
      </c>
      <c r="D36" s="132" t="s">
        <v>308</v>
      </c>
    </row>
    <row r="37" customFormat="false" ht="13.8" hidden="false" customHeight="false" outlineLevel="0" collapsed="false">
      <c r="A37" s="137"/>
      <c r="B37" s="135" t="s">
        <v>359</v>
      </c>
      <c r="C37" s="136" t="s">
        <v>360</v>
      </c>
      <c r="D37" s="132" t="s">
        <v>308</v>
      </c>
    </row>
    <row r="38" customFormat="false" ht="13.8" hidden="false" customHeight="false" outlineLevel="0" collapsed="false">
      <c r="A38" s="137"/>
      <c r="B38" s="135" t="s">
        <v>361</v>
      </c>
      <c r="C38" s="136" t="s">
        <v>362</v>
      </c>
      <c r="D38" s="132" t="s">
        <v>308</v>
      </c>
    </row>
    <row r="39" customFormat="false" ht="13.8" hidden="false" customHeight="false" outlineLevel="0" collapsed="false">
      <c r="A39" s="137"/>
      <c r="B39" s="135" t="s">
        <v>363</v>
      </c>
      <c r="C39" s="136" t="s">
        <v>364</v>
      </c>
      <c r="D39" s="132" t="s">
        <v>308</v>
      </c>
    </row>
    <row r="40" customFormat="false" ht="13.8" hidden="false" customHeight="false" outlineLevel="0" collapsed="false">
      <c r="A40" s="137"/>
      <c r="B40" s="135" t="s">
        <v>365</v>
      </c>
      <c r="C40" s="136" t="s">
        <v>366</v>
      </c>
      <c r="D40" s="132" t="s">
        <v>308</v>
      </c>
    </row>
    <row r="41" customFormat="false" ht="13.8" hidden="false" customHeight="false" outlineLevel="0" collapsed="false">
      <c r="A41" s="138"/>
      <c r="B41" s="135" t="s">
        <v>312</v>
      </c>
      <c r="C41" s="136" t="s">
        <v>313</v>
      </c>
      <c r="D41" s="132" t="s">
        <v>308</v>
      </c>
    </row>
    <row r="42" customFormat="false" ht="13.8" hidden="false" customHeight="false" outlineLevel="0" collapsed="false">
      <c r="A42" s="138"/>
      <c r="B42" s="135" t="s">
        <v>319</v>
      </c>
      <c r="C42" s="136" t="s">
        <v>320</v>
      </c>
      <c r="D42" s="132" t="s">
        <v>308</v>
      </c>
    </row>
    <row r="43" customFormat="false" ht="13.8" hidden="false" customHeight="false" outlineLevel="0" collapsed="false">
      <c r="A43" s="137"/>
      <c r="B43" s="135" t="s">
        <v>367</v>
      </c>
      <c r="C43" s="136" t="s">
        <v>368</v>
      </c>
      <c r="D43" s="132" t="s">
        <v>308</v>
      </c>
    </row>
    <row r="44" customFormat="false" ht="13.8" hidden="false" customHeight="false" outlineLevel="0" collapsed="false">
      <c r="A44" s="129"/>
      <c r="B44" s="135" t="s">
        <v>369</v>
      </c>
      <c r="C44" s="136" t="s">
        <v>370</v>
      </c>
      <c r="D44" s="132" t="s">
        <v>308</v>
      </c>
    </row>
    <row r="45" customFormat="false" ht="33.75" hidden="false" customHeight="true" outlineLevel="0" collapsed="false">
      <c r="A45" s="125" t="n">
        <v>8</v>
      </c>
      <c r="B45" s="126" t="s">
        <v>371</v>
      </c>
      <c r="C45" s="127" t="s">
        <v>29</v>
      </c>
      <c r="D45" s="128"/>
    </row>
    <row r="46" customFormat="false" ht="13.8" hidden="false" customHeight="false" outlineLevel="0" collapsed="false">
      <c r="A46" s="129"/>
      <c r="B46" s="130" t="s">
        <v>372</v>
      </c>
      <c r="C46" s="131" t="s">
        <v>373</v>
      </c>
      <c r="D46" s="132" t="s">
        <v>308</v>
      </c>
    </row>
    <row r="47" customFormat="false" ht="41.4" hidden="false" customHeight="false" outlineLevel="0" collapsed="false">
      <c r="A47" s="125" t="n">
        <v>9</v>
      </c>
      <c r="B47" s="126" t="s">
        <v>31</v>
      </c>
      <c r="C47" s="127" t="s">
        <v>32</v>
      </c>
      <c r="D47" s="128"/>
    </row>
    <row r="48" customFormat="false" ht="13.8" hidden="false" customHeight="false" outlineLevel="0" collapsed="false">
      <c r="A48" s="137"/>
      <c r="B48" s="130" t="s">
        <v>343</v>
      </c>
      <c r="C48" s="131" t="s">
        <v>124</v>
      </c>
      <c r="D48" s="139" t="s">
        <v>124</v>
      </c>
    </row>
    <row r="49" customFormat="false" ht="13.8" hidden="false" customHeight="false" outlineLevel="0" collapsed="false">
      <c r="A49" s="125" t="n">
        <v>10</v>
      </c>
      <c r="B49" s="126" t="s">
        <v>35</v>
      </c>
      <c r="C49" s="127" t="s">
        <v>36</v>
      </c>
      <c r="D49" s="128"/>
    </row>
    <row r="50" customFormat="false" ht="13.8" hidden="false" customHeight="false" outlineLevel="0" collapsed="false">
      <c r="A50" s="137"/>
      <c r="B50" s="130" t="s">
        <v>343</v>
      </c>
      <c r="C50" s="131" t="s">
        <v>124</v>
      </c>
      <c r="D50" s="139" t="s">
        <v>124</v>
      </c>
    </row>
    <row r="51" customFormat="false" ht="32.25" hidden="false" customHeight="true" outlineLevel="0" collapsed="false">
      <c r="A51" s="125" t="s">
        <v>374</v>
      </c>
      <c r="B51" s="140" t="s">
        <v>38</v>
      </c>
      <c r="C51" s="141" t="s">
        <v>39</v>
      </c>
      <c r="D51" s="128"/>
    </row>
    <row r="52" customFormat="false" ht="19.5" hidden="false" customHeight="true" outlineLevel="0" collapsed="false">
      <c r="A52" s="137"/>
      <c r="B52" s="142" t="s">
        <v>343</v>
      </c>
      <c r="C52" s="142" t="s">
        <v>124</v>
      </c>
      <c r="D52" s="143" t="s">
        <v>124</v>
      </c>
    </row>
    <row r="53" customFormat="false" ht="27.6" hidden="false" customHeight="false" outlineLevel="0" collapsed="false">
      <c r="A53" s="137" t="s">
        <v>375</v>
      </c>
      <c r="B53" s="140" t="s">
        <v>376</v>
      </c>
      <c r="C53" s="141" t="s">
        <v>273</v>
      </c>
      <c r="D53" s="144"/>
    </row>
    <row r="54" customFormat="false" ht="13.8" hidden="false" customHeight="false" outlineLevel="0" collapsed="false">
      <c r="A54" s="129"/>
      <c r="B54" s="130" t="s">
        <v>343</v>
      </c>
      <c r="C54" s="131" t="s">
        <v>124</v>
      </c>
      <c r="D54" s="139" t="s">
        <v>124</v>
      </c>
    </row>
    <row r="55" customFormat="false" ht="13.8" hidden="false" customHeight="false" outlineLevel="0" collapsed="false">
      <c r="A55" s="137" t="n">
        <v>12</v>
      </c>
      <c r="B55" s="126" t="s">
        <v>43</v>
      </c>
      <c r="C55" s="127" t="s">
        <v>44</v>
      </c>
      <c r="D55" s="128"/>
    </row>
    <row r="56" customFormat="false" ht="13.8" hidden="false" customHeight="false" outlineLevel="0" collapsed="false">
      <c r="A56" s="129"/>
      <c r="B56" s="130" t="s">
        <v>343</v>
      </c>
      <c r="C56" s="131" t="s">
        <v>124</v>
      </c>
      <c r="D56" s="139" t="s">
        <v>124</v>
      </c>
    </row>
    <row r="57" customFormat="false" ht="27.6" hidden="false" customHeight="false" outlineLevel="0" collapsed="false">
      <c r="A57" s="125" t="n">
        <v>13</v>
      </c>
      <c r="B57" s="126" t="s">
        <v>377</v>
      </c>
      <c r="C57" s="127" t="s">
        <v>378</v>
      </c>
      <c r="D57" s="128"/>
    </row>
    <row r="58" customFormat="false" ht="13.8" hidden="false" customHeight="false" outlineLevel="0" collapsed="false">
      <c r="A58" s="129"/>
      <c r="B58" s="130" t="s">
        <v>343</v>
      </c>
      <c r="C58" s="131" t="s">
        <v>124</v>
      </c>
      <c r="D58" s="139" t="s">
        <v>124</v>
      </c>
    </row>
    <row r="59" customFormat="false" ht="27.6" hidden="false" customHeight="false" outlineLevel="0" collapsed="false">
      <c r="A59" s="125" t="n">
        <v>14</v>
      </c>
      <c r="B59" s="126" t="s">
        <v>379</v>
      </c>
      <c r="C59" s="127" t="s">
        <v>380</v>
      </c>
      <c r="D59" s="128"/>
    </row>
    <row r="60" customFormat="false" ht="13.8" hidden="false" customHeight="false" outlineLevel="0" collapsed="false">
      <c r="A60" s="137"/>
      <c r="B60" s="130" t="s">
        <v>343</v>
      </c>
      <c r="C60" s="131" t="s">
        <v>124</v>
      </c>
      <c r="D60" s="139" t="s">
        <v>124</v>
      </c>
    </row>
    <row r="61" customFormat="false" ht="13.8" hidden="false" customHeight="false" outlineLevel="0" collapsed="false">
      <c r="A61" s="125" t="n">
        <v>15</v>
      </c>
      <c r="B61" s="126" t="s">
        <v>52</v>
      </c>
      <c r="C61" s="127" t="s">
        <v>53</v>
      </c>
      <c r="D61" s="128"/>
    </row>
    <row r="62" customFormat="false" ht="13.8" hidden="false" customHeight="false" outlineLevel="0" collapsed="false">
      <c r="A62" s="137"/>
      <c r="B62" s="130" t="s">
        <v>343</v>
      </c>
      <c r="C62" s="131" t="s">
        <v>124</v>
      </c>
      <c r="D62" s="139" t="s">
        <v>124</v>
      </c>
    </row>
    <row r="63" customFormat="false" ht="27.6" hidden="false" customHeight="false" outlineLevel="0" collapsed="false">
      <c r="A63" s="125" t="n">
        <v>16</v>
      </c>
      <c r="B63" s="126" t="s">
        <v>54</v>
      </c>
      <c r="C63" s="127" t="s">
        <v>274</v>
      </c>
      <c r="D63" s="137"/>
    </row>
    <row r="64" customFormat="false" ht="13.8" hidden="false" customHeight="false" outlineLevel="0" collapsed="false">
      <c r="A64" s="145"/>
      <c r="B64" s="130" t="s">
        <v>343</v>
      </c>
      <c r="C64" s="131" t="s">
        <v>124</v>
      </c>
      <c r="D64" s="139" t="s">
        <v>124</v>
      </c>
    </row>
    <row r="65" customFormat="false" ht="27.6" hidden="false" customHeight="false" outlineLevel="0" collapsed="false">
      <c r="A65" s="125" t="n">
        <v>17</v>
      </c>
      <c r="B65" s="126" t="s">
        <v>57</v>
      </c>
      <c r="C65" s="127" t="s">
        <v>58</v>
      </c>
      <c r="D65" s="128"/>
    </row>
    <row r="66" customFormat="false" ht="13.8" hidden="false" customHeight="false" outlineLevel="0" collapsed="false">
      <c r="A66" s="137"/>
      <c r="B66" s="130" t="s">
        <v>381</v>
      </c>
      <c r="C66" s="131" t="s">
        <v>382</v>
      </c>
      <c r="D66" s="132" t="s">
        <v>304</v>
      </c>
    </row>
    <row r="67" customFormat="false" ht="20.4" hidden="false" customHeight="false" outlineLevel="0" collapsed="false">
      <c r="A67" s="134" t="s">
        <v>311</v>
      </c>
      <c r="B67" s="130" t="s">
        <v>333</v>
      </c>
      <c r="C67" s="131" t="s">
        <v>383</v>
      </c>
      <c r="D67" s="132" t="s">
        <v>308</v>
      </c>
    </row>
    <row r="68" customFormat="false" ht="20.4" hidden="false" customHeight="false" outlineLevel="0" collapsed="false">
      <c r="A68" s="134" t="s">
        <v>311</v>
      </c>
      <c r="B68" s="130" t="s">
        <v>355</v>
      </c>
      <c r="C68" s="131" t="s">
        <v>384</v>
      </c>
      <c r="D68" s="132" t="s">
        <v>308</v>
      </c>
    </row>
    <row r="69" customFormat="false" ht="13.8" hidden="false" customHeight="false" outlineLevel="0" collapsed="false">
      <c r="A69" s="137"/>
      <c r="B69" s="130" t="s">
        <v>385</v>
      </c>
      <c r="C69" s="131" t="s">
        <v>386</v>
      </c>
      <c r="D69" s="132" t="s">
        <v>304</v>
      </c>
    </row>
    <row r="70" customFormat="false" ht="27.6" hidden="false" customHeight="false" outlineLevel="0" collapsed="false">
      <c r="A70" s="125" t="n">
        <v>18</v>
      </c>
      <c r="B70" s="126" t="s">
        <v>387</v>
      </c>
      <c r="C70" s="127" t="s">
        <v>60</v>
      </c>
      <c r="D70" s="128"/>
    </row>
    <row r="71" customFormat="false" ht="13.8" hidden="false" customHeight="false" outlineLevel="0" collapsed="false">
      <c r="A71" s="137"/>
      <c r="B71" s="130" t="s">
        <v>343</v>
      </c>
      <c r="C71" s="131" t="s">
        <v>124</v>
      </c>
      <c r="D71" s="139" t="s">
        <v>124</v>
      </c>
    </row>
    <row r="72" customFormat="false" ht="41.4" hidden="false" customHeight="false" outlineLevel="0" collapsed="false">
      <c r="A72" s="125" t="n">
        <v>19</v>
      </c>
      <c r="B72" s="126" t="s">
        <v>62</v>
      </c>
      <c r="C72" s="127" t="s">
        <v>63</v>
      </c>
      <c r="D72" s="128"/>
    </row>
    <row r="73" customFormat="false" ht="13.8" hidden="false" customHeight="false" outlineLevel="0" collapsed="false">
      <c r="A73" s="137"/>
      <c r="B73" s="130" t="s">
        <v>343</v>
      </c>
      <c r="C73" s="131" t="s">
        <v>124</v>
      </c>
      <c r="D73" s="139" t="s">
        <v>124</v>
      </c>
    </row>
    <row r="74" customFormat="false" ht="27.6" hidden="false" customHeight="false" outlineLevel="0" collapsed="false">
      <c r="A74" s="125" t="n">
        <v>20</v>
      </c>
      <c r="B74" s="126" t="s">
        <v>65</v>
      </c>
      <c r="C74" s="127" t="s">
        <v>66</v>
      </c>
      <c r="D74" s="128"/>
    </row>
    <row r="75" customFormat="false" ht="13.8" hidden="false" customHeight="false" outlineLevel="0" collapsed="false">
      <c r="A75" s="137"/>
      <c r="B75" s="130" t="s">
        <v>343</v>
      </c>
      <c r="C75" s="131" t="s">
        <v>124</v>
      </c>
      <c r="D75" s="139" t="s">
        <v>124</v>
      </c>
    </row>
    <row r="76" customFormat="false" ht="41.4" hidden="false" customHeight="false" outlineLevel="0" collapsed="false">
      <c r="A76" s="125" t="n">
        <v>21</v>
      </c>
      <c r="B76" s="126" t="s">
        <v>68</v>
      </c>
      <c r="C76" s="127" t="s">
        <v>69</v>
      </c>
      <c r="D76" s="128"/>
    </row>
    <row r="77" customFormat="false" ht="13.8" hidden="false" customHeight="false" outlineLevel="0" collapsed="false">
      <c r="A77" s="137"/>
      <c r="B77" s="130" t="s">
        <v>343</v>
      </c>
      <c r="C77" s="131" t="s">
        <v>124</v>
      </c>
      <c r="D77" s="139" t="s">
        <v>124</v>
      </c>
    </row>
    <row r="78" customFormat="false" ht="27.6" hidden="false" customHeight="false" outlineLevel="0" collapsed="false">
      <c r="A78" s="125" t="n">
        <v>22</v>
      </c>
      <c r="B78" s="126" t="s">
        <v>388</v>
      </c>
      <c r="C78" s="127" t="s">
        <v>71</v>
      </c>
      <c r="D78" s="128"/>
    </row>
    <row r="79" customFormat="false" ht="13.8" hidden="false" customHeight="false" outlineLevel="0" collapsed="false">
      <c r="A79" s="137"/>
      <c r="B79" s="130" t="s">
        <v>343</v>
      </c>
      <c r="C79" s="131" t="s">
        <v>124</v>
      </c>
      <c r="D79" s="139" t="s">
        <v>124</v>
      </c>
    </row>
    <row r="80" customFormat="false" ht="27.6" hidden="false" customHeight="false" outlineLevel="0" collapsed="false">
      <c r="A80" s="125" t="n">
        <v>23</v>
      </c>
      <c r="B80" s="126" t="s">
        <v>389</v>
      </c>
      <c r="C80" s="127" t="s">
        <v>73</v>
      </c>
      <c r="D80" s="128"/>
    </row>
    <row r="81" customFormat="false" ht="13.8" hidden="false" customHeight="false" outlineLevel="0" collapsed="false">
      <c r="A81" s="129"/>
      <c r="B81" s="130" t="s">
        <v>343</v>
      </c>
      <c r="C81" s="131" t="s">
        <v>124</v>
      </c>
      <c r="D81" s="132" t="s">
        <v>124</v>
      </c>
    </row>
    <row r="82" customFormat="false" ht="13.8" hidden="false" customHeight="false" outlineLevel="0" collapsed="false">
      <c r="A82" s="125" t="n">
        <v>24</v>
      </c>
      <c r="B82" s="126" t="s">
        <v>75</v>
      </c>
      <c r="C82" s="127" t="s">
        <v>76</v>
      </c>
      <c r="D82" s="128"/>
    </row>
    <row r="83" customFormat="false" ht="13.8" hidden="false" customHeight="false" outlineLevel="0" collapsed="false">
      <c r="A83" s="137"/>
      <c r="B83" s="130" t="s">
        <v>343</v>
      </c>
      <c r="C83" s="131" t="s">
        <v>124</v>
      </c>
      <c r="D83" s="139" t="s">
        <v>124</v>
      </c>
    </row>
    <row r="84" customFormat="false" ht="27.6" hidden="false" customHeight="false" outlineLevel="0" collapsed="false">
      <c r="A84" s="125" t="n">
        <v>25</v>
      </c>
      <c r="B84" s="126" t="s">
        <v>390</v>
      </c>
      <c r="C84" s="127" t="s">
        <v>78</v>
      </c>
      <c r="D84" s="128"/>
    </row>
    <row r="85" customFormat="false" ht="13.8" hidden="false" customHeight="false" outlineLevel="0" collapsed="false">
      <c r="A85" s="137"/>
      <c r="B85" s="130" t="s">
        <v>343</v>
      </c>
      <c r="C85" s="131" t="s">
        <v>124</v>
      </c>
      <c r="D85" s="139" t="s">
        <v>124</v>
      </c>
    </row>
    <row r="86" customFormat="false" ht="27.6" hidden="false" customHeight="false" outlineLevel="0" collapsed="false">
      <c r="A86" s="125" t="n">
        <v>26</v>
      </c>
      <c r="B86" s="126" t="s">
        <v>391</v>
      </c>
      <c r="C86" s="127" t="s">
        <v>392</v>
      </c>
      <c r="D86" s="128"/>
    </row>
    <row r="87" customFormat="false" ht="13.8" hidden="false" customHeight="false" outlineLevel="0" collapsed="false">
      <c r="A87" s="137"/>
      <c r="B87" s="130" t="s">
        <v>343</v>
      </c>
      <c r="C87" s="131" t="s">
        <v>124</v>
      </c>
      <c r="D87" s="139" t="s">
        <v>124</v>
      </c>
    </row>
    <row r="88" customFormat="false" ht="27.6" hidden="false" customHeight="false" outlineLevel="0" collapsed="false">
      <c r="A88" s="125" t="n">
        <v>27</v>
      </c>
      <c r="B88" s="126" t="s">
        <v>393</v>
      </c>
      <c r="C88" s="127" t="s">
        <v>394</v>
      </c>
      <c r="D88" s="128"/>
    </row>
    <row r="89" customFormat="false" ht="13.8" hidden="false" customHeight="false" outlineLevel="0" collapsed="false">
      <c r="A89" s="137"/>
      <c r="B89" s="130" t="s">
        <v>343</v>
      </c>
      <c r="C89" s="131" t="s">
        <v>124</v>
      </c>
      <c r="D89" s="139" t="s">
        <v>124</v>
      </c>
    </row>
    <row r="90" customFormat="false" ht="27.6" hidden="false" customHeight="false" outlineLevel="0" collapsed="false">
      <c r="A90" s="125" t="n">
        <v>28</v>
      </c>
      <c r="B90" s="126" t="s">
        <v>395</v>
      </c>
      <c r="C90" s="127" t="s">
        <v>84</v>
      </c>
      <c r="D90" s="128"/>
    </row>
    <row r="91" customFormat="false" ht="13.8" hidden="false" customHeight="false" outlineLevel="0" collapsed="false">
      <c r="A91" s="137"/>
      <c r="B91" s="130" t="s">
        <v>343</v>
      </c>
      <c r="C91" s="131" t="s">
        <v>124</v>
      </c>
      <c r="D91" s="139" t="s">
        <v>124</v>
      </c>
    </row>
    <row r="92" customFormat="false" ht="27.6" hidden="false" customHeight="false" outlineLevel="0" collapsed="false">
      <c r="A92" s="125" t="n">
        <v>29</v>
      </c>
      <c r="B92" s="126" t="s">
        <v>85</v>
      </c>
      <c r="C92" s="127" t="s">
        <v>86</v>
      </c>
      <c r="D92" s="128"/>
    </row>
    <row r="93" customFormat="false" ht="13.8" hidden="false" customHeight="false" outlineLevel="0" collapsed="false">
      <c r="A93" s="137"/>
      <c r="B93" s="130" t="s">
        <v>396</v>
      </c>
      <c r="C93" s="131" t="s">
        <v>397</v>
      </c>
      <c r="D93" s="132" t="s">
        <v>304</v>
      </c>
    </row>
    <row r="94" customFormat="false" ht="13.8" hidden="false" customHeight="false" outlineLevel="0" collapsed="false">
      <c r="A94" s="137"/>
      <c r="B94" s="130" t="s">
        <v>398</v>
      </c>
      <c r="C94" s="131" t="s">
        <v>399</v>
      </c>
      <c r="D94" s="132" t="s">
        <v>304</v>
      </c>
    </row>
    <row r="95" customFormat="false" ht="27.6" hidden="false" customHeight="false" outlineLevel="0" collapsed="false">
      <c r="A95" s="125" t="n">
        <v>30</v>
      </c>
      <c r="B95" s="126" t="s">
        <v>87</v>
      </c>
      <c r="C95" s="127" t="s">
        <v>88</v>
      </c>
      <c r="D95" s="128"/>
    </row>
    <row r="96" customFormat="false" ht="13.8" hidden="false" customHeight="false" outlineLevel="0" collapsed="false">
      <c r="A96" s="137"/>
      <c r="B96" s="130" t="s">
        <v>396</v>
      </c>
      <c r="C96" s="131" t="s">
        <v>397</v>
      </c>
      <c r="D96" s="132" t="s">
        <v>304</v>
      </c>
    </row>
    <row r="97" customFormat="false" ht="13.8" hidden="false" customHeight="false" outlineLevel="0" collapsed="false">
      <c r="A97" s="137"/>
      <c r="B97" s="130" t="s">
        <v>398</v>
      </c>
      <c r="C97" s="131" t="s">
        <v>399</v>
      </c>
      <c r="D97" s="132" t="s">
        <v>304</v>
      </c>
    </row>
    <row r="98" customFormat="false" ht="27.6" hidden="false" customHeight="false" outlineLevel="0" collapsed="false">
      <c r="A98" s="125" t="n">
        <v>31</v>
      </c>
      <c r="B98" s="126" t="s">
        <v>400</v>
      </c>
      <c r="C98" s="127" t="s">
        <v>90</v>
      </c>
      <c r="D98" s="128"/>
    </row>
    <row r="99" customFormat="false" ht="13.8" hidden="false" customHeight="false" outlineLevel="0" collapsed="false">
      <c r="A99" s="129"/>
      <c r="B99" s="130" t="s">
        <v>343</v>
      </c>
      <c r="C99" s="131" t="s">
        <v>124</v>
      </c>
      <c r="D99" s="139" t="s">
        <v>124</v>
      </c>
    </row>
    <row r="100" customFormat="false" ht="41.4" hidden="false" customHeight="false" outlineLevel="0" collapsed="false">
      <c r="A100" s="125" t="n">
        <v>32</v>
      </c>
      <c r="B100" s="126" t="s">
        <v>91</v>
      </c>
      <c r="C100" s="127" t="s">
        <v>92</v>
      </c>
      <c r="D100" s="128"/>
    </row>
    <row r="101" customFormat="false" ht="13.8" hidden="false" customHeight="false" outlineLevel="0" collapsed="false">
      <c r="A101" s="137"/>
      <c r="B101" s="130" t="s">
        <v>401</v>
      </c>
      <c r="C101" s="131" t="s">
        <v>402</v>
      </c>
      <c r="D101" s="132" t="s">
        <v>308</v>
      </c>
    </row>
    <row r="102" customFormat="false" ht="13.8" hidden="false" customHeight="false" outlineLevel="0" collapsed="false">
      <c r="A102" s="137"/>
      <c r="B102" s="130" t="s">
        <v>403</v>
      </c>
      <c r="C102" s="131" t="s">
        <v>404</v>
      </c>
      <c r="D102" s="132" t="s">
        <v>308</v>
      </c>
    </row>
    <row r="103" customFormat="false" ht="13.8" hidden="false" customHeight="false" outlineLevel="0" collapsed="false">
      <c r="A103" s="137"/>
      <c r="B103" s="130" t="s">
        <v>405</v>
      </c>
      <c r="C103" s="131" t="s">
        <v>406</v>
      </c>
      <c r="D103" s="132" t="s">
        <v>308</v>
      </c>
    </row>
    <row r="104" customFormat="false" ht="13.8" hidden="false" customHeight="false" outlineLevel="0" collapsed="false">
      <c r="A104" s="125" t="n">
        <v>33</v>
      </c>
      <c r="B104" s="126" t="s">
        <v>93</v>
      </c>
      <c r="C104" s="127" t="s">
        <v>94</v>
      </c>
      <c r="D104" s="128"/>
    </row>
    <row r="105" customFormat="false" ht="13.8" hidden="false" customHeight="false" outlineLevel="0" collapsed="false">
      <c r="A105" s="137"/>
      <c r="B105" s="130" t="s">
        <v>343</v>
      </c>
      <c r="C105" s="131" t="s">
        <v>124</v>
      </c>
      <c r="D105" s="139" t="s">
        <v>124</v>
      </c>
    </row>
    <row r="106" customFormat="false" ht="27.6" hidden="false" customHeight="false" outlineLevel="0" collapsed="false">
      <c r="A106" s="125" t="n">
        <v>34</v>
      </c>
      <c r="B106" s="126" t="s">
        <v>96</v>
      </c>
      <c r="C106" s="127" t="s">
        <v>97</v>
      </c>
      <c r="D106" s="128"/>
    </row>
    <row r="107" customFormat="false" ht="13.8" hidden="false" customHeight="false" outlineLevel="0" collapsed="false">
      <c r="A107" s="137"/>
      <c r="B107" s="130" t="s">
        <v>343</v>
      </c>
      <c r="C107" s="131" t="s">
        <v>124</v>
      </c>
      <c r="D107" s="139" t="s">
        <v>124</v>
      </c>
    </row>
    <row r="108" customFormat="false" ht="27.6" hidden="false" customHeight="false" outlineLevel="0" collapsed="false">
      <c r="A108" s="125" t="n">
        <v>35</v>
      </c>
      <c r="B108" s="126" t="s">
        <v>100</v>
      </c>
      <c r="C108" s="127" t="s">
        <v>101</v>
      </c>
      <c r="D108" s="128"/>
    </row>
    <row r="109" customFormat="false" ht="13.8" hidden="false" customHeight="false" outlineLevel="0" collapsed="false">
      <c r="A109" s="137"/>
      <c r="B109" s="130" t="s">
        <v>343</v>
      </c>
      <c r="C109" s="131" t="s">
        <v>124</v>
      </c>
      <c r="D109" s="139" t="s">
        <v>124</v>
      </c>
    </row>
    <row r="110" customFormat="false" ht="13.8" hidden="false" customHeight="false" outlineLevel="0" collapsed="false">
      <c r="A110" s="125" t="n">
        <v>36</v>
      </c>
      <c r="B110" s="126" t="s">
        <v>103</v>
      </c>
      <c r="C110" s="127" t="s">
        <v>104</v>
      </c>
      <c r="D110" s="128"/>
    </row>
    <row r="111" customFormat="false" ht="13.8" hidden="false" customHeight="false" outlineLevel="0" collapsed="false">
      <c r="A111" s="137"/>
      <c r="B111" s="130" t="s">
        <v>343</v>
      </c>
      <c r="C111" s="131" t="s">
        <v>124</v>
      </c>
      <c r="D111" s="139" t="s">
        <v>124</v>
      </c>
    </row>
    <row r="112" customFormat="false" ht="27.6" hidden="false" customHeight="false" outlineLevel="0" collapsed="false">
      <c r="A112" s="125" t="n">
        <v>37</v>
      </c>
      <c r="B112" s="126" t="s">
        <v>407</v>
      </c>
      <c r="C112" s="127" t="s">
        <v>108</v>
      </c>
      <c r="D112" s="128"/>
    </row>
    <row r="113" customFormat="false" ht="13.8" hidden="false" customHeight="false" outlineLevel="0" collapsed="false">
      <c r="A113" s="146"/>
      <c r="B113" s="130" t="s">
        <v>367</v>
      </c>
      <c r="C113" s="131" t="s">
        <v>368</v>
      </c>
      <c r="D113" s="132" t="s">
        <v>308</v>
      </c>
    </row>
    <row r="114" customFormat="false" ht="13.8" hidden="false" customHeight="false" outlineLevel="0" collapsed="false">
      <c r="A114" s="146"/>
      <c r="B114" s="130" t="s">
        <v>408</v>
      </c>
      <c r="C114" s="131" t="s">
        <v>409</v>
      </c>
      <c r="D114" s="132" t="s">
        <v>308</v>
      </c>
    </row>
    <row r="115" customFormat="false" ht="13.8" hidden="false" customHeight="false" outlineLevel="0" collapsed="false">
      <c r="A115" s="146"/>
      <c r="B115" s="130" t="s">
        <v>410</v>
      </c>
      <c r="C115" s="131" t="s">
        <v>411</v>
      </c>
      <c r="D115" s="132" t="s">
        <v>304</v>
      </c>
    </row>
    <row r="116" customFormat="false" ht="27.6" hidden="false" customHeight="false" outlineLevel="0" collapsed="false">
      <c r="A116" s="125" t="n">
        <v>38</v>
      </c>
      <c r="B116" s="126" t="s">
        <v>412</v>
      </c>
      <c r="C116" s="127" t="s">
        <v>413</v>
      </c>
      <c r="D116" s="128"/>
    </row>
    <row r="117" customFormat="false" ht="13.8" hidden="false" customHeight="false" outlineLevel="0" collapsed="false">
      <c r="A117" s="137"/>
      <c r="B117" s="130" t="s">
        <v>343</v>
      </c>
      <c r="C117" s="131" t="s">
        <v>124</v>
      </c>
      <c r="D117" s="139" t="s">
        <v>124</v>
      </c>
    </row>
    <row r="118" customFormat="false" ht="27.6" hidden="false" customHeight="false" outlineLevel="0" collapsed="false">
      <c r="A118" s="125" t="n">
        <v>39</v>
      </c>
      <c r="B118" s="126" t="s">
        <v>414</v>
      </c>
      <c r="C118" s="127" t="s">
        <v>415</v>
      </c>
      <c r="D118" s="128"/>
    </row>
    <row r="119" customFormat="false" ht="13.8" hidden="false" customHeight="false" outlineLevel="0" collapsed="false">
      <c r="A119" s="137"/>
      <c r="B119" s="130" t="s">
        <v>416</v>
      </c>
      <c r="C119" s="131" t="s">
        <v>417</v>
      </c>
      <c r="D119" s="132" t="s">
        <v>304</v>
      </c>
    </row>
    <row r="120" customFormat="false" ht="13.8" hidden="false" customHeight="false" outlineLevel="0" collapsed="false">
      <c r="A120" s="137"/>
      <c r="B120" s="130" t="s">
        <v>418</v>
      </c>
      <c r="C120" s="131" t="s">
        <v>419</v>
      </c>
      <c r="D120" s="132" t="s">
        <v>304</v>
      </c>
    </row>
    <row r="121" customFormat="false" ht="13.8" hidden="false" customHeight="false" outlineLevel="0" collapsed="false">
      <c r="A121" s="137"/>
      <c r="B121" s="130" t="s">
        <v>420</v>
      </c>
      <c r="C121" s="131" t="s">
        <v>421</v>
      </c>
      <c r="D121" s="132" t="s">
        <v>304</v>
      </c>
    </row>
    <row r="122" customFormat="false" ht="13.8" hidden="false" customHeight="false" outlineLevel="0" collapsed="false">
      <c r="A122" s="137"/>
      <c r="B122" s="130" t="s">
        <v>422</v>
      </c>
      <c r="C122" s="131" t="s">
        <v>423</v>
      </c>
      <c r="D122" s="132" t="s">
        <v>304</v>
      </c>
    </row>
    <row r="123" customFormat="false" ht="13.8" hidden="false" customHeight="false" outlineLevel="0" collapsed="false">
      <c r="A123" s="137"/>
      <c r="B123" s="130" t="s">
        <v>424</v>
      </c>
      <c r="C123" s="131" t="s">
        <v>425</v>
      </c>
      <c r="D123" s="132" t="s">
        <v>304</v>
      </c>
    </row>
    <row r="124" customFormat="false" ht="13.8" hidden="false" customHeight="false" outlineLevel="0" collapsed="false">
      <c r="A124" s="129"/>
      <c r="B124" s="130" t="s">
        <v>426</v>
      </c>
      <c r="C124" s="131" t="s">
        <v>427</v>
      </c>
      <c r="D124" s="132" t="s">
        <v>304</v>
      </c>
    </row>
    <row r="125" s="148" customFormat="true" ht="13.8" hidden="false" customHeight="false" outlineLevel="0" collapsed="false">
      <c r="A125" s="125" t="n">
        <v>40</v>
      </c>
      <c r="B125" s="126" t="s">
        <v>115</v>
      </c>
      <c r="C125" s="127" t="s">
        <v>116</v>
      </c>
      <c r="D125" s="147"/>
    </row>
    <row r="126" customFormat="false" ht="13.8" hidden="false" customHeight="false" outlineLevel="0" collapsed="false">
      <c r="A126" s="137"/>
      <c r="B126" s="130" t="s">
        <v>343</v>
      </c>
      <c r="C126" s="131" t="s">
        <v>124</v>
      </c>
      <c r="D126" s="139" t="s">
        <v>124</v>
      </c>
    </row>
    <row r="127" customFormat="false" ht="27.6" hidden="false" customHeight="false" outlineLevel="0" collapsed="false">
      <c r="A127" s="125" t="n">
        <v>41</v>
      </c>
      <c r="B127" s="126" t="s">
        <v>428</v>
      </c>
      <c r="C127" s="127" t="s">
        <v>429</v>
      </c>
      <c r="D127" s="128"/>
    </row>
    <row r="128" customFormat="false" ht="13.8" hidden="false" customHeight="false" outlineLevel="0" collapsed="false">
      <c r="A128" s="137"/>
      <c r="B128" s="130" t="s">
        <v>430</v>
      </c>
      <c r="C128" s="131" t="s">
        <v>431</v>
      </c>
      <c r="D128" s="132" t="s">
        <v>304</v>
      </c>
    </row>
    <row r="129" customFormat="false" ht="13.8" hidden="false" customHeight="false" outlineLevel="0" collapsed="false">
      <c r="A129" s="137"/>
      <c r="B129" s="130" t="s">
        <v>432</v>
      </c>
      <c r="C129" s="131" t="s">
        <v>433</v>
      </c>
      <c r="D129" s="132" t="s">
        <v>308</v>
      </c>
    </row>
    <row r="130" customFormat="false" ht="13.8" hidden="false" customHeight="false" outlineLevel="0" collapsed="false">
      <c r="A130" s="137"/>
      <c r="B130" s="130" t="s">
        <v>434</v>
      </c>
      <c r="C130" s="131" t="s">
        <v>435</v>
      </c>
      <c r="D130" s="132" t="s">
        <v>308</v>
      </c>
    </row>
    <row r="131" customFormat="false" ht="13.8" hidden="false" customHeight="false" outlineLevel="0" collapsed="false">
      <c r="A131" s="137"/>
      <c r="B131" s="130" t="s">
        <v>436</v>
      </c>
      <c r="C131" s="131" t="s">
        <v>437</v>
      </c>
      <c r="D131" s="132" t="s">
        <v>308</v>
      </c>
    </row>
    <row r="132" customFormat="false" ht="13.8" hidden="false" customHeight="false" outlineLevel="0" collapsed="false">
      <c r="A132" s="137"/>
      <c r="B132" s="130" t="s">
        <v>438</v>
      </c>
      <c r="C132" s="131" t="s">
        <v>439</v>
      </c>
      <c r="D132" s="132" t="s">
        <v>308</v>
      </c>
    </row>
    <row r="133" customFormat="false" ht="13.8" hidden="false" customHeight="false" outlineLevel="0" collapsed="false">
      <c r="A133" s="137"/>
      <c r="B133" s="130" t="s">
        <v>361</v>
      </c>
      <c r="C133" s="131" t="s">
        <v>440</v>
      </c>
      <c r="D133" s="132" t="s">
        <v>308</v>
      </c>
    </row>
    <row r="134" customFormat="false" ht="13.8" hidden="false" customHeight="false" outlineLevel="0" collapsed="false">
      <c r="A134" s="137"/>
      <c r="B134" s="130" t="s">
        <v>441</v>
      </c>
      <c r="C134" s="131" t="s">
        <v>442</v>
      </c>
      <c r="D134" s="132" t="s">
        <v>308</v>
      </c>
    </row>
    <row r="135" customFormat="false" ht="13.8" hidden="false" customHeight="false" outlineLevel="0" collapsed="false">
      <c r="A135" s="137"/>
      <c r="B135" s="130" t="s">
        <v>443</v>
      </c>
      <c r="C135" s="131" t="s">
        <v>444</v>
      </c>
      <c r="D135" s="132" t="s">
        <v>308</v>
      </c>
    </row>
    <row r="136" customFormat="false" ht="13.8" hidden="false" customHeight="false" outlineLevel="0" collapsed="false">
      <c r="A136" s="137"/>
      <c r="B136" s="130" t="s">
        <v>445</v>
      </c>
      <c r="C136" s="131" t="s">
        <v>446</v>
      </c>
      <c r="D136" s="132" t="s">
        <v>308</v>
      </c>
    </row>
    <row r="137" customFormat="false" ht="13.8" hidden="false" customHeight="false" outlineLevel="0" collapsed="false">
      <c r="A137" s="137"/>
      <c r="B137" s="130" t="s">
        <v>447</v>
      </c>
      <c r="C137" s="131" t="s">
        <v>448</v>
      </c>
      <c r="D137" s="132" t="s">
        <v>308</v>
      </c>
    </row>
    <row r="138" customFormat="false" ht="13.8" hidden="false" customHeight="false" outlineLevel="0" collapsed="false">
      <c r="A138" s="137"/>
      <c r="B138" s="130" t="s">
        <v>449</v>
      </c>
      <c r="C138" s="131" t="s">
        <v>450</v>
      </c>
      <c r="D138" s="132" t="s">
        <v>308</v>
      </c>
    </row>
    <row r="139" customFormat="false" ht="13.8" hidden="false" customHeight="false" outlineLevel="0" collapsed="false">
      <c r="A139" s="137"/>
      <c r="B139" s="130" t="s">
        <v>451</v>
      </c>
      <c r="C139" s="131" t="s">
        <v>452</v>
      </c>
      <c r="D139" s="132" t="s">
        <v>308</v>
      </c>
    </row>
    <row r="140" customFormat="false" ht="13.8" hidden="false" customHeight="false" outlineLevel="0" collapsed="false">
      <c r="A140" s="137"/>
      <c r="B140" s="130" t="s">
        <v>453</v>
      </c>
      <c r="C140" s="131" t="s">
        <v>454</v>
      </c>
      <c r="D140" s="132" t="s">
        <v>308</v>
      </c>
    </row>
    <row r="141" customFormat="false" ht="13.8" hidden="false" customHeight="false" outlineLevel="0" collapsed="false">
      <c r="A141" s="137"/>
      <c r="B141" s="130" t="s">
        <v>455</v>
      </c>
      <c r="C141" s="131" t="s">
        <v>456</v>
      </c>
      <c r="D141" s="132" t="s">
        <v>308</v>
      </c>
    </row>
    <row r="142" customFormat="false" ht="13.8" hidden="false" customHeight="false" outlineLevel="0" collapsed="false">
      <c r="A142" s="137"/>
      <c r="B142" s="130" t="s">
        <v>457</v>
      </c>
      <c r="C142" s="131" t="s">
        <v>458</v>
      </c>
      <c r="D142" s="132" t="s">
        <v>308</v>
      </c>
    </row>
    <row r="143" customFormat="false" ht="13.8" hidden="false" customHeight="false" outlineLevel="0" collapsed="false">
      <c r="A143" s="137"/>
      <c r="B143" s="130" t="s">
        <v>459</v>
      </c>
      <c r="C143" s="131" t="s">
        <v>460</v>
      </c>
      <c r="D143" s="132" t="s">
        <v>308</v>
      </c>
    </row>
    <row r="144" customFormat="false" ht="13.8" hidden="false" customHeight="false" outlineLevel="0" collapsed="false">
      <c r="A144" s="137"/>
      <c r="B144" s="130" t="s">
        <v>461</v>
      </c>
      <c r="C144" s="131" t="s">
        <v>462</v>
      </c>
      <c r="D144" s="132" t="s">
        <v>308</v>
      </c>
    </row>
    <row r="145" customFormat="false" ht="13.8" hidden="false" customHeight="false" outlineLevel="0" collapsed="false">
      <c r="A145" s="137"/>
      <c r="B145" s="130" t="s">
        <v>463</v>
      </c>
      <c r="C145" s="131" t="s">
        <v>464</v>
      </c>
      <c r="D145" s="132" t="s">
        <v>308</v>
      </c>
    </row>
    <row r="146" customFormat="false" ht="13.8" hidden="false" customHeight="false" outlineLevel="0" collapsed="false">
      <c r="A146" s="137"/>
      <c r="B146" s="130" t="s">
        <v>465</v>
      </c>
      <c r="C146" s="131" t="s">
        <v>466</v>
      </c>
      <c r="D146" s="132" t="s">
        <v>308</v>
      </c>
    </row>
    <row r="147" customFormat="false" ht="13.8" hidden="false" customHeight="false" outlineLevel="0" collapsed="false">
      <c r="A147" s="137"/>
      <c r="B147" s="130" t="s">
        <v>467</v>
      </c>
      <c r="C147" s="131" t="s">
        <v>468</v>
      </c>
      <c r="D147" s="132" t="s">
        <v>308</v>
      </c>
    </row>
    <row r="148" customFormat="false" ht="13.8" hidden="false" customHeight="false" outlineLevel="0" collapsed="false">
      <c r="A148" s="129"/>
      <c r="B148" s="130" t="s">
        <v>469</v>
      </c>
      <c r="C148" s="131" t="s">
        <v>470</v>
      </c>
      <c r="D148" s="132" t="s">
        <v>308</v>
      </c>
    </row>
    <row r="149" customFormat="false" ht="13.8" hidden="false" customHeight="false" outlineLevel="0" collapsed="false">
      <c r="A149" s="125" t="n">
        <v>42</v>
      </c>
      <c r="B149" s="126" t="s">
        <v>471</v>
      </c>
      <c r="C149" s="127" t="s">
        <v>472</v>
      </c>
      <c r="D149" s="128"/>
    </row>
    <row r="150" customFormat="false" ht="55.2" hidden="false" customHeight="false" outlineLevel="0" collapsed="false">
      <c r="A150" s="146"/>
      <c r="B150" s="130" t="s">
        <v>473</v>
      </c>
      <c r="C150" s="131" t="s">
        <v>474</v>
      </c>
      <c r="D150" s="132" t="s">
        <v>304</v>
      </c>
    </row>
    <row r="151" customFormat="false" ht="15.75" hidden="false" customHeight="true" outlineLevel="0" collapsed="false">
      <c r="A151" s="125" t="n">
        <v>43</v>
      </c>
      <c r="B151" s="126" t="s">
        <v>475</v>
      </c>
      <c r="C151" s="127" t="s">
        <v>476</v>
      </c>
      <c r="D151" s="128"/>
    </row>
    <row r="152" customFormat="false" ht="13.8" hidden="false" customHeight="false" outlineLevel="0" collapsed="false">
      <c r="A152" s="137"/>
      <c r="B152" s="130" t="s">
        <v>343</v>
      </c>
      <c r="C152" s="131" t="s">
        <v>124</v>
      </c>
      <c r="D152" s="139" t="s">
        <v>124</v>
      </c>
    </row>
    <row r="153" customFormat="false" ht="27.6" hidden="false" customHeight="false" outlineLevel="0" collapsed="false">
      <c r="A153" s="125" t="n">
        <v>44</v>
      </c>
      <c r="B153" s="126" t="s">
        <v>477</v>
      </c>
      <c r="C153" s="127" t="s">
        <v>478</v>
      </c>
      <c r="D153" s="128"/>
    </row>
    <row r="154" customFormat="false" ht="13.8" hidden="false" customHeight="false" outlineLevel="0" collapsed="false">
      <c r="A154" s="137"/>
      <c r="B154" s="130" t="s">
        <v>479</v>
      </c>
      <c r="C154" s="131" t="s">
        <v>307</v>
      </c>
      <c r="D154" s="132" t="s">
        <v>342</v>
      </c>
    </row>
    <row r="155" customFormat="false" ht="13.8" hidden="false" customHeight="false" outlineLevel="0" collapsed="false">
      <c r="A155" s="133"/>
      <c r="B155" s="130" t="s">
        <v>306</v>
      </c>
      <c r="C155" s="131" t="s">
        <v>307</v>
      </c>
      <c r="D155" s="132" t="s">
        <v>308</v>
      </c>
    </row>
    <row r="156" customFormat="false" ht="13.8" hidden="false" customHeight="false" outlineLevel="0" collapsed="false">
      <c r="A156" s="137"/>
      <c r="B156" s="130" t="s">
        <v>341</v>
      </c>
      <c r="C156" s="131" t="s">
        <v>310</v>
      </c>
      <c r="D156" s="132" t="s">
        <v>342</v>
      </c>
    </row>
    <row r="157" customFormat="false" ht="13.8" hidden="false" customHeight="false" outlineLevel="0" collapsed="false">
      <c r="A157" s="133"/>
      <c r="B157" s="130" t="s">
        <v>309</v>
      </c>
      <c r="C157" s="131" t="s">
        <v>310</v>
      </c>
      <c r="D157" s="132" t="s">
        <v>308</v>
      </c>
    </row>
    <row r="158" customFormat="false" ht="13.8" hidden="false" customHeight="false" outlineLevel="0" collapsed="false">
      <c r="A158" s="137"/>
      <c r="B158" s="130" t="s">
        <v>480</v>
      </c>
      <c r="C158" s="131" t="s">
        <v>481</v>
      </c>
      <c r="D158" s="132" t="s">
        <v>308</v>
      </c>
    </row>
    <row r="159" customFormat="false" ht="13.8" hidden="false" customHeight="false" outlineLevel="0" collapsed="false">
      <c r="A159" s="137"/>
      <c r="B159" s="130" t="s">
        <v>482</v>
      </c>
      <c r="C159" s="131" t="s">
        <v>483</v>
      </c>
      <c r="D159" s="132" t="s">
        <v>308</v>
      </c>
    </row>
    <row r="160" customFormat="false" ht="13.8" hidden="false" customHeight="false" outlineLevel="0" collapsed="false">
      <c r="A160" s="137"/>
      <c r="B160" s="130" t="s">
        <v>484</v>
      </c>
      <c r="C160" s="131" t="s">
        <v>485</v>
      </c>
      <c r="D160" s="132" t="s">
        <v>308</v>
      </c>
    </row>
    <row r="161" customFormat="false" ht="13.8" hidden="false" customHeight="false" outlineLevel="0" collapsed="false">
      <c r="A161" s="137"/>
      <c r="B161" s="130" t="s">
        <v>486</v>
      </c>
      <c r="C161" s="131" t="s">
        <v>487</v>
      </c>
      <c r="D161" s="132" t="s">
        <v>308</v>
      </c>
    </row>
    <row r="162" customFormat="false" ht="13.8" hidden="false" customHeight="false" outlineLevel="0" collapsed="false">
      <c r="A162" s="137"/>
      <c r="B162" s="130" t="s">
        <v>488</v>
      </c>
      <c r="C162" s="131" t="s">
        <v>489</v>
      </c>
      <c r="D162" s="132" t="s">
        <v>308</v>
      </c>
    </row>
    <row r="163" customFormat="false" ht="13.8" hidden="false" customHeight="false" outlineLevel="0" collapsed="false">
      <c r="A163" s="137"/>
      <c r="B163" s="130" t="s">
        <v>490</v>
      </c>
      <c r="C163" s="131" t="s">
        <v>491</v>
      </c>
      <c r="D163" s="132" t="s">
        <v>308</v>
      </c>
    </row>
    <row r="164" customFormat="false" ht="13.8" hidden="false" customHeight="false" outlineLevel="0" collapsed="false">
      <c r="A164" s="137"/>
      <c r="B164" s="130" t="s">
        <v>492</v>
      </c>
      <c r="C164" s="131" t="s">
        <v>493</v>
      </c>
      <c r="D164" s="132" t="s">
        <v>308</v>
      </c>
    </row>
    <row r="165" customFormat="false" ht="13.8" hidden="false" customHeight="false" outlineLevel="0" collapsed="false">
      <c r="A165" s="137"/>
      <c r="B165" s="130" t="s">
        <v>494</v>
      </c>
      <c r="C165" s="131" t="s">
        <v>495</v>
      </c>
      <c r="D165" s="132" t="s">
        <v>308</v>
      </c>
    </row>
    <row r="166" customFormat="false" ht="13.8" hidden="false" customHeight="false" outlineLevel="0" collapsed="false">
      <c r="A166" s="137"/>
      <c r="B166" s="130" t="s">
        <v>496</v>
      </c>
      <c r="C166" s="131" t="s">
        <v>497</v>
      </c>
      <c r="D166" s="132" t="s">
        <v>308</v>
      </c>
    </row>
    <row r="167" customFormat="false" ht="13.8" hidden="false" customHeight="false" outlineLevel="0" collapsed="false">
      <c r="A167" s="137"/>
      <c r="B167" s="130" t="s">
        <v>408</v>
      </c>
      <c r="C167" s="131" t="s">
        <v>409</v>
      </c>
      <c r="D167" s="132" t="s">
        <v>308</v>
      </c>
    </row>
    <row r="168" customFormat="false" ht="13.8" hidden="false" customHeight="false" outlineLevel="0" collapsed="false">
      <c r="A168" s="137"/>
      <c r="B168" s="130" t="s">
        <v>367</v>
      </c>
      <c r="C168" s="131" t="s">
        <v>498</v>
      </c>
      <c r="D168" s="132" t="s">
        <v>308</v>
      </c>
    </row>
    <row r="169" customFormat="false" ht="13.8" hidden="false" customHeight="false" outlineLevel="0" collapsed="false">
      <c r="A169" s="137"/>
      <c r="B169" s="130" t="s">
        <v>499</v>
      </c>
      <c r="C169" s="131" t="s">
        <v>500</v>
      </c>
      <c r="D169" s="132" t="s">
        <v>308</v>
      </c>
    </row>
    <row r="170" customFormat="false" ht="13.8" hidden="false" customHeight="false" outlineLevel="0" collapsed="false">
      <c r="A170" s="137"/>
      <c r="B170" s="130" t="s">
        <v>501</v>
      </c>
      <c r="C170" s="131" t="s">
        <v>502</v>
      </c>
      <c r="D170" s="132" t="s">
        <v>308</v>
      </c>
    </row>
    <row r="171" customFormat="false" ht="13.8" hidden="false" customHeight="false" outlineLevel="0" collapsed="false">
      <c r="A171" s="129"/>
      <c r="B171" s="130" t="s">
        <v>503</v>
      </c>
      <c r="C171" s="131" t="s">
        <v>504</v>
      </c>
      <c r="D171" s="132" t="s">
        <v>308</v>
      </c>
    </row>
    <row r="172" customFormat="false" ht="41.4" hidden="false" customHeight="false" outlineLevel="0" collapsed="false">
      <c r="A172" s="125" t="n">
        <v>45</v>
      </c>
      <c r="B172" s="126" t="s">
        <v>505</v>
      </c>
      <c r="C172" s="127" t="s">
        <v>131</v>
      </c>
      <c r="D172" s="128"/>
    </row>
    <row r="173" customFormat="false" ht="13.8" hidden="false" customHeight="false" outlineLevel="0" collapsed="false">
      <c r="A173" s="137"/>
      <c r="B173" s="130" t="s">
        <v>506</v>
      </c>
      <c r="C173" s="131" t="s">
        <v>507</v>
      </c>
      <c r="D173" s="132" t="s">
        <v>308</v>
      </c>
    </row>
    <row r="174" customFormat="false" ht="20.4" hidden="false" customHeight="false" outlineLevel="0" collapsed="false">
      <c r="A174" s="134" t="s">
        <v>311</v>
      </c>
      <c r="B174" s="130" t="s">
        <v>503</v>
      </c>
      <c r="C174" s="131" t="s">
        <v>508</v>
      </c>
      <c r="D174" s="132" t="s">
        <v>308</v>
      </c>
    </row>
    <row r="175" customFormat="false" ht="13.8" hidden="false" customHeight="false" outlineLevel="0" collapsed="false">
      <c r="A175" s="137"/>
      <c r="B175" s="130" t="s">
        <v>509</v>
      </c>
      <c r="C175" s="131" t="s">
        <v>510</v>
      </c>
      <c r="D175" s="149" t="s">
        <v>342</v>
      </c>
    </row>
    <row r="176" customFormat="false" ht="41.4" hidden="false" customHeight="false" outlineLevel="0" collapsed="false">
      <c r="A176" s="137"/>
      <c r="B176" s="130" t="s">
        <v>511</v>
      </c>
      <c r="C176" s="131" t="s">
        <v>512</v>
      </c>
      <c r="D176" s="149" t="s">
        <v>342</v>
      </c>
    </row>
    <row r="177" customFormat="false" ht="20.4" hidden="false" customHeight="false" outlineLevel="0" collapsed="false">
      <c r="A177" s="134" t="s">
        <v>311</v>
      </c>
      <c r="B177" s="130" t="s">
        <v>513</v>
      </c>
      <c r="C177" s="131" t="s">
        <v>514</v>
      </c>
      <c r="D177" s="132" t="s">
        <v>308</v>
      </c>
    </row>
    <row r="178" customFormat="false" ht="27.6" hidden="false" customHeight="false" outlineLevel="0" collapsed="false">
      <c r="A178" s="134" t="s">
        <v>311</v>
      </c>
      <c r="B178" s="130" t="s">
        <v>515</v>
      </c>
      <c r="C178" s="131" t="s">
        <v>516</v>
      </c>
      <c r="D178" s="132" t="s">
        <v>308</v>
      </c>
    </row>
    <row r="179" customFormat="false" ht="13.8" hidden="false" customHeight="false" outlineLevel="0" collapsed="false">
      <c r="A179" s="137"/>
      <c r="B179" s="130" t="s">
        <v>517</v>
      </c>
      <c r="C179" s="131" t="s">
        <v>518</v>
      </c>
      <c r="D179" s="149" t="s">
        <v>342</v>
      </c>
    </row>
    <row r="180" customFormat="false" ht="13.8" hidden="false" customHeight="false" outlineLevel="0" collapsed="false">
      <c r="A180" s="137"/>
      <c r="B180" s="130" t="s">
        <v>519</v>
      </c>
      <c r="C180" s="131" t="s">
        <v>520</v>
      </c>
      <c r="D180" s="149" t="s">
        <v>342</v>
      </c>
    </row>
    <row r="181" customFormat="false" ht="20.4" hidden="false" customHeight="false" outlineLevel="0" collapsed="false">
      <c r="A181" s="134" t="s">
        <v>311</v>
      </c>
      <c r="B181" s="130" t="s">
        <v>492</v>
      </c>
      <c r="C181" s="131" t="s">
        <v>493</v>
      </c>
      <c r="D181" s="132" t="s">
        <v>308</v>
      </c>
    </row>
    <row r="182" customFormat="false" ht="20.4" hidden="false" customHeight="false" outlineLevel="0" collapsed="false">
      <c r="A182" s="134" t="s">
        <v>311</v>
      </c>
      <c r="B182" s="130" t="s">
        <v>521</v>
      </c>
      <c r="C182" s="131" t="s">
        <v>493</v>
      </c>
      <c r="D182" s="132" t="s">
        <v>308</v>
      </c>
    </row>
    <row r="183" customFormat="false" ht="13.8" hidden="false" customHeight="false" outlineLevel="0" collapsed="false">
      <c r="A183" s="137"/>
      <c r="B183" s="130" t="s">
        <v>522</v>
      </c>
      <c r="C183" s="131" t="s">
        <v>523</v>
      </c>
      <c r="D183" s="149" t="s">
        <v>342</v>
      </c>
    </row>
    <row r="184" customFormat="false" ht="20.4" hidden="false" customHeight="false" outlineLevel="0" collapsed="false">
      <c r="A184" s="134" t="s">
        <v>311</v>
      </c>
      <c r="B184" s="130" t="s">
        <v>524</v>
      </c>
      <c r="C184" s="131" t="s">
        <v>497</v>
      </c>
      <c r="D184" s="132" t="s">
        <v>308</v>
      </c>
    </row>
    <row r="185" customFormat="false" ht="13.8" hidden="false" customHeight="false" outlineLevel="0" collapsed="false">
      <c r="A185" s="137"/>
      <c r="B185" s="130" t="s">
        <v>525</v>
      </c>
      <c r="C185" s="131" t="s">
        <v>526</v>
      </c>
      <c r="D185" s="149" t="s">
        <v>342</v>
      </c>
    </row>
    <row r="186" customFormat="false" ht="20.4" hidden="false" customHeight="false" outlineLevel="0" collapsed="false">
      <c r="A186" s="134" t="s">
        <v>311</v>
      </c>
      <c r="B186" s="130" t="s">
        <v>494</v>
      </c>
      <c r="C186" s="131" t="s">
        <v>527</v>
      </c>
      <c r="D186" s="132" t="s">
        <v>308</v>
      </c>
    </row>
    <row r="187" customFormat="false" ht="13.8" hidden="false" customHeight="false" outlineLevel="0" collapsed="false">
      <c r="A187" s="137"/>
      <c r="B187" s="130" t="s">
        <v>528</v>
      </c>
      <c r="C187" s="131" t="s">
        <v>529</v>
      </c>
      <c r="D187" s="132" t="s">
        <v>308</v>
      </c>
    </row>
    <row r="188" customFormat="false" ht="13.8" hidden="false" customHeight="false" outlineLevel="0" collapsed="false">
      <c r="A188" s="137"/>
      <c r="B188" s="130" t="s">
        <v>530</v>
      </c>
      <c r="C188" s="131" t="s">
        <v>498</v>
      </c>
      <c r="D188" s="149" t="s">
        <v>342</v>
      </c>
    </row>
    <row r="189" customFormat="false" ht="20.4" hidden="false" customHeight="false" outlineLevel="0" collapsed="false">
      <c r="A189" s="134" t="s">
        <v>311</v>
      </c>
      <c r="B189" s="130" t="s">
        <v>408</v>
      </c>
      <c r="C189" s="131" t="s">
        <v>531</v>
      </c>
      <c r="D189" s="132" t="s">
        <v>308</v>
      </c>
    </row>
    <row r="190" customFormat="false" ht="20.4" hidden="false" customHeight="false" outlineLevel="0" collapsed="false">
      <c r="A190" s="134" t="s">
        <v>311</v>
      </c>
      <c r="B190" s="130" t="s">
        <v>367</v>
      </c>
      <c r="C190" s="131" t="s">
        <v>368</v>
      </c>
      <c r="D190" s="132" t="s">
        <v>308</v>
      </c>
    </row>
    <row r="191" customFormat="false" ht="13.8" hidden="false" customHeight="false" outlineLevel="0" collapsed="false">
      <c r="A191" s="137"/>
      <c r="B191" s="130" t="s">
        <v>484</v>
      </c>
      <c r="C191" s="131" t="s">
        <v>485</v>
      </c>
      <c r="D191" s="132" t="s">
        <v>308</v>
      </c>
    </row>
    <row r="192" customFormat="false" ht="13.8" hidden="false" customHeight="false" outlineLevel="0" collapsed="false">
      <c r="A192" s="137"/>
      <c r="B192" s="130" t="s">
        <v>532</v>
      </c>
      <c r="C192" s="131" t="s">
        <v>533</v>
      </c>
      <c r="D192" s="132" t="s">
        <v>308</v>
      </c>
    </row>
    <row r="193" customFormat="false" ht="13.8" hidden="false" customHeight="false" outlineLevel="0" collapsed="false">
      <c r="A193" s="137"/>
      <c r="B193" s="130" t="s">
        <v>534</v>
      </c>
      <c r="C193" s="131" t="s">
        <v>535</v>
      </c>
      <c r="D193" s="132" t="s">
        <v>308</v>
      </c>
    </row>
    <row r="194" customFormat="false" ht="13.8" hidden="false" customHeight="false" outlineLevel="0" collapsed="false">
      <c r="A194" s="137"/>
      <c r="B194" s="130" t="s">
        <v>536</v>
      </c>
      <c r="C194" s="131" t="s">
        <v>537</v>
      </c>
      <c r="D194" s="132" t="s">
        <v>308</v>
      </c>
    </row>
    <row r="195" customFormat="false" ht="13.8" hidden="false" customHeight="false" outlineLevel="0" collapsed="false">
      <c r="A195" s="137"/>
      <c r="B195" s="130" t="s">
        <v>538</v>
      </c>
      <c r="C195" s="131" t="s">
        <v>539</v>
      </c>
      <c r="D195" s="132" t="s">
        <v>308</v>
      </c>
    </row>
    <row r="196" customFormat="false" ht="13.8" hidden="false" customHeight="false" outlineLevel="0" collapsed="false">
      <c r="A196" s="137"/>
      <c r="B196" s="130" t="s">
        <v>486</v>
      </c>
      <c r="C196" s="131" t="s">
        <v>487</v>
      </c>
      <c r="D196" s="132" t="s">
        <v>308</v>
      </c>
    </row>
    <row r="197" customFormat="false" ht="27.6" hidden="false" customHeight="false" outlineLevel="0" collapsed="false">
      <c r="A197" s="125" t="n">
        <v>46</v>
      </c>
      <c r="B197" s="126" t="s">
        <v>540</v>
      </c>
      <c r="C197" s="127" t="s">
        <v>135</v>
      </c>
      <c r="D197" s="128"/>
    </row>
    <row r="198" customFormat="false" ht="13.8" hidden="false" customHeight="false" outlineLevel="0" collapsed="false">
      <c r="A198" s="137"/>
      <c r="B198" s="130" t="s">
        <v>541</v>
      </c>
      <c r="C198" s="131" t="s">
        <v>542</v>
      </c>
      <c r="D198" s="132" t="s">
        <v>308</v>
      </c>
    </row>
    <row r="199" customFormat="false" ht="13.8" hidden="false" customHeight="false" outlineLevel="0" collapsed="false">
      <c r="A199" s="137"/>
      <c r="B199" s="130" t="s">
        <v>543</v>
      </c>
      <c r="C199" s="131" t="s">
        <v>544</v>
      </c>
      <c r="D199" s="132" t="s">
        <v>308</v>
      </c>
    </row>
    <row r="200" customFormat="false" ht="13.8" hidden="false" customHeight="false" outlineLevel="0" collapsed="false">
      <c r="A200" s="150"/>
      <c r="B200" s="130" t="s">
        <v>545</v>
      </c>
      <c r="C200" s="151" t="s">
        <v>546</v>
      </c>
      <c r="D200" s="132" t="s">
        <v>308</v>
      </c>
    </row>
    <row r="201" customFormat="false" ht="13.8" hidden="false" customHeight="false" outlineLevel="0" collapsed="false">
      <c r="A201" s="137"/>
      <c r="B201" s="130" t="s">
        <v>547</v>
      </c>
      <c r="C201" s="131" t="s">
        <v>548</v>
      </c>
      <c r="D201" s="132" t="s">
        <v>308</v>
      </c>
    </row>
    <row r="202" customFormat="false" ht="13.8" hidden="false" customHeight="false" outlineLevel="0" collapsed="false">
      <c r="A202" s="137"/>
      <c r="B202" s="130" t="s">
        <v>549</v>
      </c>
      <c r="C202" s="131" t="s">
        <v>550</v>
      </c>
      <c r="D202" s="132" t="s">
        <v>308</v>
      </c>
    </row>
    <row r="203" customFormat="false" ht="13.8" hidden="false" customHeight="false" outlineLevel="0" collapsed="false">
      <c r="A203" s="137"/>
      <c r="B203" s="130" t="s">
        <v>551</v>
      </c>
      <c r="C203" s="131" t="s">
        <v>552</v>
      </c>
      <c r="D203" s="132" t="s">
        <v>308</v>
      </c>
    </row>
    <row r="204" customFormat="false" ht="13.8" hidden="false" customHeight="false" outlineLevel="0" collapsed="false">
      <c r="A204" s="125" t="n">
        <v>47</v>
      </c>
      <c r="B204" s="126" t="s">
        <v>137</v>
      </c>
      <c r="C204" s="127" t="s">
        <v>138</v>
      </c>
      <c r="D204" s="128"/>
    </row>
    <row r="205" customFormat="false" ht="13.8" hidden="false" customHeight="false" outlineLevel="0" collapsed="false">
      <c r="A205" s="137"/>
      <c r="B205" s="130" t="s">
        <v>553</v>
      </c>
      <c r="C205" s="131" t="s">
        <v>554</v>
      </c>
      <c r="D205" s="132" t="s">
        <v>308</v>
      </c>
    </row>
    <row r="206" customFormat="false" ht="13.8" hidden="false" customHeight="false" outlineLevel="0" collapsed="false">
      <c r="A206" s="137"/>
      <c r="B206" s="130" t="s">
        <v>555</v>
      </c>
      <c r="C206" s="131" t="s">
        <v>554</v>
      </c>
      <c r="D206" s="132" t="s">
        <v>308</v>
      </c>
    </row>
    <row r="207" customFormat="false" ht="20.4" hidden="false" customHeight="false" outlineLevel="0" collapsed="false">
      <c r="A207" s="134" t="s">
        <v>311</v>
      </c>
      <c r="B207" s="130" t="s">
        <v>556</v>
      </c>
      <c r="C207" s="131" t="s">
        <v>557</v>
      </c>
      <c r="D207" s="132" t="s">
        <v>308</v>
      </c>
    </row>
    <row r="208" customFormat="false" ht="13.8" hidden="false" customHeight="false" outlineLevel="0" collapsed="false">
      <c r="A208" s="137"/>
      <c r="B208" s="130" t="s">
        <v>558</v>
      </c>
      <c r="C208" s="131" t="s">
        <v>559</v>
      </c>
      <c r="D208" s="132" t="s">
        <v>308</v>
      </c>
    </row>
    <row r="209" customFormat="false" ht="20.4" hidden="false" customHeight="false" outlineLevel="0" collapsed="false">
      <c r="A209" s="134" t="s">
        <v>311</v>
      </c>
      <c r="B209" s="130" t="s">
        <v>560</v>
      </c>
      <c r="C209" s="131" t="s">
        <v>559</v>
      </c>
      <c r="D209" s="132" t="s">
        <v>308</v>
      </c>
    </row>
    <row r="210" customFormat="false" ht="13.8" hidden="false" customHeight="false" outlineLevel="0" collapsed="false">
      <c r="A210" s="137"/>
      <c r="B210" s="130" t="s">
        <v>561</v>
      </c>
      <c r="C210" s="131" t="s">
        <v>562</v>
      </c>
      <c r="D210" s="132" t="s">
        <v>308</v>
      </c>
    </row>
    <row r="211" customFormat="false" ht="13.8" hidden="false" customHeight="false" outlineLevel="0" collapsed="false">
      <c r="A211" s="137"/>
      <c r="B211" s="130" t="s">
        <v>563</v>
      </c>
      <c r="C211" s="131" t="s">
        <v>564</v>
      </c>
      <c r="D211" s="132" t="s">
        <v>308</v>
      </c>
    </row>
    <row r="212" customFormat="false" ht="13.8" hidden="false" customHeight="false" outlineLevel="0" collapsed="false">
      <c r="A212" s="137"/>
      <c r="B212" s="130" t="s">
        <v>565</v>
      </c>
      <c r="C212" s="131" t="s">
        <v>566</v>
      </c>
      <c r="D212" s="132" t="s">
        <v>308</v>
      </c>
    </row>
    <row r="213" customFormat="false" ht="13.8" hidden="false" customHeight="false" outlineLevel="0" collapsed="false">
      <c r="A213" s="137"/>
      <c r="B213" s="130" t="s">
        <v>567</v>
      </c>
      <c r="C213" s="131" t="s">
        <v>568</v>
      </c>
      <c r="D213" s="132" t="s">
        <v>308</v>
      </c>
    </row>
    <row r="214" customFormat="false" ht="20.4" hidden="false" customHeight="false" outlineLevel="0" collapsed="false">
      <c r="A214" s="134" t="s">
        <v>311</v>
      </c>
      <c r="B214" s="130" t="s">
        <v>569</v>
      </c>
      <c r="C214" s="131" t="s">
        <v>568</v>
      </c>
      <c r="D214" s="132" t="s">
        <v>308</v>
      </c>
    </row>
    <row r="215" customFormat="false" ht="13.8" hidden="false" customHeight="false" outlineLevel="0" collapsed="false">
      <c r="A215" s="137"/>
      <c r="B215" s="130" t="s">
        <v>570</v>
      </c>
      <c r="C215" s="131" t="s">
        <v>571</v>
      </c>
      <c r="D215" s="132" t="s">
        <v>308</v>
      </c>
    </row>
    <row r="216" customFormat="false" ht="13.8" hidden="false" customHeight="false" outlineLevel="0" collapsed="false">
      <c r="A216" s="137"/>
      <c r="B216" s="130" t="s">
        <v>572</v>
      </c>
      <c r="C216" s="131" t="s">
        <v>573</v>
      </c>
      <c r="D216" s="132" t="s">
        <v>308</v>
      </c>
    </row>
    <row r="217" customFormat="false" ht="13.8" hidden="false" customHeight="false" outlineLevel="0" collapsed="false">
      <c r="A217" s="137"/>
      <c r="B217" s="130" t="s">
        <v>574</v>
      </c>
      <c r="C217" s="131" t="s">
        <v>575</v>
      </c>
      <c r="D217" s="132" t="s">
        <v>308</v>
      </c>
    </row>
    <row r="218" customFormat="false" ht="27.6" hidden="false" customHeight="false" outlineLevel="0" collapsed="false">
      <c r="A218" s="137"/>
      <c r="B218" s="130" t="s">
        <v>576</v>
      </c>
      <c r="C218" s="131" t="s">
        <v>577</v>
      </c>
      <c r="D218" s="132" t="s">
        <v>308</v>
      </c>
    </row>
    <row r="219" customFormat="false" ht="13.8" hidden="false" customHeight="false" outlineLevel="0" collapsed="false">
      <c r="A219" s="137"/>
      <c r="B219" s="130" t="s">
        <v>578</v>
      </c>
      <c r="C219" s="131" t="s">
        <v>579</v>
      </c>
      <c r="D219" s="132" t="s">
        <v>308</v>
      </c>
    </row>
    <row r="220" customFormat="false" ht="20.4" hidden="false" customHeight="false" outlineLevel="0" collapsed="false">
      <c r="A220" s="134" t="s">
        <v>311</v>
      </c>
      <c r="B220" s="130" t="s">
        <v>580</v>
      </c>
      <c r="C220" s="131" t="s">
        <v>579</v>
      </c>
      <c r="D220" s="132" t="s">
        <v>308</v>
      </c>
    </row>
    <row r="221" customFormat="false" ht="41.4" hidden="false" customHeight="false" outlineLevel="0" collapsed="false">
      <c r="A221" s="137"/>
      <c r="B221" s="130" t="s">
        <v>581</v>
      </c>
      <c r="C221" s="131" t="s">
        <v>582</v>
      </c>
      <c r="D221" s="149" t="s">
        <v>342</v>
      </c>
    </row>
    <row r="222" customFormat="false" ht="41.4" hidden="false" customHeight="false" outlineLevel="0" collapsed="false">
      <c r="A222" s="137"/>
      <c r="B222" s="130" t="s">
        <v>583</v>
      </c>
      <c r="C222" s="131" t="s">
        <v>584</v>
      </c>
      <c r="D222" s="149" t="s">
        <v>342</v>
      </c>
    </row>
    <row r="223" customFormat="false" ht="20.4" hidden="false" customHeight="false" outlineLevel="0" collapsed="false">
      <c r="A223" s="134" t="s">
        <v>311</v>
      </c>
      <c r="B223" s="130" t="s">
        <v>585</v>
      </c>
      <c r="C223" s="131" t="s">
        <v>586</v>
      </c>
      <c r="D223" s="132" t="s">
        <v>308</v>
      </c>
    </row>
    <row r="224" customFormat="false" ht="13.8" hidden="false" customHeight="false" outlineLevel="0" collapsed="false">
      <c r="A224" s="125" t="n">
        <v>48</v>
      </c>
      <c r="B224" s="126" t="s">
        <v>140</v>
      </c>
      <c r="C224" s="127" t="s">
        <v>141</v>
      </c>
      <c r="D224" s="128"/>
    </row>
    <row r="225" customFormat="false" ht="13.8" hidden="false" customHeight="false" outlineLevel="0" collapsed="false">
      <c r="A225" s="137"/>
      <c r="B225" s="130" t="s">
        <v>343</v>
      </c>
      <c r="C225" s="131" t="s">
        <v>124</v>
      </c>
      <c r="D225" s="139" t="s">
        <v>124</v>
      </c>
    </row>
    <row r="226" customFormat="false" ht="41.4" hidden="false" customHeight="false" outlineLevel="0" collapsed="false">
      <c r="A226" s="125" t="n">
        <v>49</v>
      </c>
      <c r="B226" s="126" t="s">
        <v>290</v>
      </c>
      <c r="C226" s="127" t="s">
        <v>587</v>
      </c>
      <c r="D226" s="128"/>
    </row>
    <row r="227" customFormat="false" ht="13.8" hidden="false" customHeight="false" outlineLevel="0" collapsed="false">
      <c r="A227" s="137"/>
      <c r="B227" s="130" t="s">
        <v>343</v>
      </c>
      <c r="C227" s="131" t="s">
        <v>124</v>
      </c>
      <c r="D227" s="139" t="s">
        <v>124</v>
      </c>
    </row>
    <row r="228" customFormat="false" ht="27.6" hidden="false" customHeight="false" outlineLevel="0" collapsed="false">
      <c r="A228" s="125" t="n">
        <v>50</v>
      </c>
      <c r="B228" s="126" t="s">
        <v>144</v>
      </c>
      <c r="C228" s="127" t="s">
        <v>145</v>
      </c>
      <c r="D228" s="128"/>
    </row>
    <row r="229" customFormat="false" ht="13.8" hidden="false" customHeight="false" outlineLevel="0" collapsed="false">
      <c r="A229" s="137"/>
      <c r="B229" s="152" t="s">
        <v>588</v>
      </c>
      <c r="C229" s="131" t="s">
        <v>589</v>
      </c>
      <c r="D229" s="132" t="s">
        <v>308</v>
      </c>
    </row>
    <row r="230" customFormat="false" ht="13.8" hidden="false" customHeight="false" outlineLevel="0" collapsed="false">
      <c r="A230" s="137"/>
      <c r="B230" s="152" t="s">
        <v>590</v>
      </c>
      <c r="C230" s="131" t="s">
        <v>591</v>
      </c>
      <c r="D230" s="132" t="s">
        <v>308</v>
      </c>
    </row>
    <row r="231" customFormat="false" ht="13.8" hidden="false" customHeight="false" outlineLevel="0" collapsed="false">
      <c r="A231" s="137"/>
      <c r="B231" s="152" t="s">
        <v>592</v>
      </c>
      <c r="C231" s="131" t="s">
        <v>593</v>
      </c>
      <c r="D231" s="132" t="s">
        <v>308</v>
      </c>
    </row>
    <row r="232" customFormat="false" ht="13.8" hidden="false" customHeight="false" outlineLevel="0" collapsed="false">
      <c r="A232" s="137"/>
      <c r="B232" s="152" t="s">
        <v>594</v>
      </c>
      <c r="C232" s="131" t="s">
        <v>595</v>
      </c>
      <c r="D232" s="132" t="s">
        <v>308</v>
      </c>
    </row>
    <row r="233" customFormat="false" ht="13.8" hidden="false" customHeight="false" outlineLevel="0" collapsed="false">
      <c r="A233" s="137"/>
      <c r="B233" s="152" t="s">
        <v>596</v>
      </c>
      <c r="C233" s="131" t="s">
        <v>597</v>
      </c>
      <c r="D233" s="132" t="s">
        <v>308</v>
      </c>
    </row>
    <row r="234" customFormat="false" ht="13.8" hidden="false" customHeight="false" outlineLevel="0" collapsed="false">
      <c r="A234" s="137"/>
      <c r="B234" s="130" t="s">
        <v>598</v>
      </c>
      <c r="C234" s="131" t="s">
        <v>599</v>
      </c>
      <c r="D234" s="132" t="s">
        <v>600</v>
      </c>
    </row>
    <row r="235" customFormat="false" ht="20.25" hidden="false" customHeight="true" outlineLevel="0" collapsed="false">
      <c r="A235" s="137"/>
      <c r="B235" s="130" t="s">
        <v>601</v>
      </c>
      <c r="C235" s="131" t="s">
        <v>591</v>
      </c>
      <c r="D235" s="132" t="s">
        <v>600</v>
      </c>
    </row>
    <row r="236" customFormat="false" ht="19.5" hidden="false" customHeight="true" outlineLevel="0" collapsed="false">
      <c r="A236" s="137"/>
      <c r="B236" s="130" t="s">
        <v>602</v>
      </c>
      <c r="C236" s="131" t="s">
        <v>593</v>
      </c>
      <c r="D236" s="132" t="s">
        <v>600</v>
      </c>
    </row>
    <row r="237" customFormat="false" ht="13.8" hidden="false" customHeight="false" outlineLevel="0" collapsed="false">
      <c r="A237" s="137"/>
      <c r="B237" s="130" t="s">
        <v>603</v>
      </c>
      <c r="C237" s="131" t="s">
        <v>597</v>
      </c>
      <c r="D237" s="132" t="s">
        <v>600</v>
      </c>
    </row>
    <row r="238" customFormat="false" ht="13.8" hidden="false" customHeight="false" outlineLevel="0" collapsed="false">
      <c r="A238" s="137"/>
      <c r="B238" s="130" t="s">
        <v>604</v>
      </c>
      <c r="C238" s="131" t="s">
        <v>589</v>
      </c>
      <c r="D238" s="132" t="s">
        <v>600</v>
      </c>
    </row>
    <row r="239" customFormat="false" ht="13.8" hidden="false" customHeight="false" outlineLevel="0" collapsed="false">
      <c r="A239" s="125" t="n">
        <v>51</v>
      </c>
      <c r="B239" s="126" t="s">
        <v>147</v>
      </c>
      <c r="C239" s="127" t="s">
        <v>148</v>
      </c>
      <c r="D239" s="128"/>
    </row>
    <row r="240" customFormat="false" ht="13.8" hidden="false" customHeight="false" outlineLevel="0" collapsed="false">
      <c r="A240" s="137"/>
      <c r="B240" s="130" t="s">
        <v>357</v>
      </c>
      <c r="C240" s="131" t="s">
        <v>605</v>
      </c>
      <c r="D240" s="132" t="s">
        <v>308</v>
      </c>
    </row>
    <row r="241" customFormat="false" ht="13.8" hidden="false" customHeight="false" outlineLevel="0" collapsed="false">
      <c r="A241" s="137"/>
      <c r="B241" s="130" t="s">
        <v>359</v>
      </c>
      <c r="C241" s="131" t="s">
        <v>606</v>
      </c>
      <c r="D241" s="132" t="s">
        <v>308</v>
      </c>
    </row>
    <row r="242" customFormat="false" ht="27.6" hidden="false" customHeight="false" outlineLevel="0" collapsed="false">
      <c r="A242" s="125" t="n">
        <v>52</v>
      </c>
      <c r="B242" s="126" t="s">
        <v>607</v>
      </c>
      <c r="C242" s="127" t="s">
        <v>608</v>
      </c>
      <c r="D242" s="128"/>
    </row>
    <row r="243" customFormat="false" ht="13.8" hidden="false" customHeight="false" outlineLevel="0" collapsed="false">
      <c r="A243" s="137"/>
      <c r="B243" s="153" t="s">
        <v>609</v>
      </c>
      <c r="C243" s="154" t="s">
        <v>610</v>
      </c>
      <c r="D243" s="125" t="s">
        <v>342</v>
      </c>
    </row>
    <row r="244" customFormat="false" ht="13.8" hidden="false" customHeight="false" outlineLevel="0" collapsed="false">
      <c r="A244" s="137"/>
      <c r="B244" s="153" t="s">
        <v>611</v>
      </c>
      <c r="C244" s="154" t="s">
        <v>612</v>
      </c>
      <c r="D244" s="125" t="s">
        <v>342</v>
      </c>
    </row>
    <row r="245" customFormat="false" ht="17.25" hidden="false" customHeight="true" outlineLevel="0" collapsed="false">
      <c r="A245" s="137"/>
      <c r="B245" s="142" t="s">
        <v>613</v>
      </c>
      <c r="C245" s="142" t="s">
        <v>614</v>
      </c>
      <c r="D245" s="143" t="s">
        <v>342</v>
      </c>
    </row>
    <row r="246" customFormat="false" ht="27.6" hidden="false" customHeight="false" outlineLevel="0" collapsed="false">
      <c r="A246" s="137"/>
      <c r="B246" s="140" t="s">
        <v>615</v>
      </c>
      <c r="C246" s="141" t="s">
        <v>155</v>
      </c>
      <c r="D246" s="144"/>
    </row>
    <row r="247" customFormat="false" ht="13.8" hidden="false" customHeight="false" outlineLevel="0" collapsed="false">
      <c r="A247" s="129"/>
      <c r="B247" s="130" t="s">
        <v>343</v>
      </c>
      <c r="C247" s="131" t="s">
        <v>124</v>
      </c>
      <c r="D247" s="139" t="s">
        <v>124</v>
      </c>
    </row>
    <row r="248" customFormat="false" ht="13.8" hidden="false" customHeight="false" outlineLevel="0" collapsed="false">
      <c r="A248" s="137" t="n">
        <v>53</v>
      </c>
      <c r="B248" s="126" t="s">
        <v>158</v>
      </c>
      <c r="C248" s="127" t="s">
        <v>616</v>
      </c>
      <c r="D248" s="128"/>
    </row>
    <row r="249" customFormat="false" ht="13.8" hidden="false" customHeight="false" outlineLevel="0" collapsed="false">
      <c r="A249" s="137"/>
      <c r="B249" s="130" t="s">
        <v>343</v>
      </c>
      <c r="C249" s="131" t="s">
        <v>124</v>
      </c>
      <c r="D249" s="139" t="s">
        <v>124</v>
      </c>
    </row>
    <row r="250" customFormat="false" ht="27.6" hidden="false" customHeight="false" outlineLevel="0" collapsed="false">
      <c r="A250" s="125" t="n">
        <v>54</v>
      </c>
      <c r="B250" s="155" t="s">
        <v>161</v>
      </c>
      <c r="C250" s="127" t="s">
        <v>162</v>
      </c>
      <c r="D250" s="128"/>
    </row>
    <row r="251" customFormat="false" ht="13.8" hidden="false" customHeight="false" outlineLevel="0" collapsed="false">
      <c r="A251" s="137"/>
      <c r="B251" s="130" t="s">
        <v>617</v>
      </c>
      <c r="C251" s="131" t="s">
        <v>618</v>
      </c>
      <c r="D251" s="132" t="s">
        <v>308</v>
      </c>
    </row>
    <row r="252" customFormat="false" ht="13.8" hidden="false" customHeight="false" outlineLevel="0" collapsed="false">
      <c r="A252" s="137"/>
      <c r="B252" s="130" t="s">
        <v>619</v>
      </c>
      <c r="C252" s="131" t="s">
        <v>620</v>
      </c>
      <c r="D252" s="156" t="s">
        <v>342</v>
      </c>
    </row>
    <row r="253" customFormat="false" ht="20.4" hidden="false" customHeight="false" outlineLevel="0" collapsed="false">
      <c r="A253" s="134" t="s">
        <v>311</v>
      </c>
      <c r="B253" s="130" t="s">
        <v>621</v>
      </c>
      <c r="C253" s="131" t="s">
        <v>622</v>
      </c>
      <c r="D253" s="132" t="s">
        <v>308</v>
      </c>
    </row>
    <row r="254" customFormat="false" ht="20.4" hidden="false" customHeight="false" outlineLevel="0" collapsed="false">
      <c r="A254" s="134" t="s">
        <v>311</v>
      </c>
      <c r="B254" s="152" t="s">
        <v>623</v>
      </c>
      <c r="C254" s="131" t="s">
        <v>624</v>
      </c>
      <c r="D254" s="132" t="s">
        <v>308</v>
      </c>
    </row>
    <row r="255" customFormat="false" ht="13.8" hidden="false" customHeight="false" outlineLevel="0" collapsed="false">
      <c r="A255" s="137"/>
      <c r="B255" s="130" t="s">
        <v>625</v>
      </c>
      <c r="C255" s="131" t="s">
        <v>626</v>
      </c>
      <c r="D255" s="132" t="s">
        <v>308</v>
      </c>
    </row>
    <row r="256" customFormat="false" ht="13.8" hidden="false" customHeight="false" outlineLevel="0" collapsed="false">
      <c r="A256" s="137"/>
      <c r="B256" s="130" t="s">
        <v>627</v>
      </c>
      <c r="C256" s="131" t="s">
        <v>628</v>
      </c>
      <c r="D256" s="149" t="s">
        <v>342</v>
      </c>
    </row>
    <row r="257" customFormat="false" ht="13.8" hidden="false" customHeight="false" outlineLevel="0" collapsed="false">
      <c r="A257" s="137"/>
      <c r="B257" s="130" t="s">
        <v>629</v>
      </c>
      <c r="C257" s="131" t="s">
        <v>630</v>
      </c>
      <c r="D257" s="149" t="s">
        <v>342</v>
      </c>
    </row>
    <row r="258" customFormat="false" ht="13.8" hidden="false" customHeight="false" outlineLevel="0" collapsed="false">
      <c r="A258" s="137"/>
      <c r="B258" s="130" t="s">
        <v>631</v>
      </c>
      <c r="C258" s="131" t="s">
        <v>632</v>
      </c>
      <c r="D258" s="132" t="s">
        <v>308</v>
      </c>
    </row>
    <row r="259" customFormat="false" ht="13.8" hidden="false" customHeight="false" outlineLevel="0" collapsed="false">
      <c r="A259" s="137"/>
      <c r="B259" s="130" t="s">
        <v>633</v>
      </c>
      <c r="C259" s="131" t="s">
        <v>634</v>
      </c>
      <c r="D259" s="132" t="s">
        <v>308</v>
      </c>
    </row>
    <row r="260" customFormat="false" ht="13.8" hidden="false" customHeight="false" outlineLevel="0" collapsed="false">
      <c r="A260" s="137"/>
      <c r="B260" s="130" t="s">
        <v>635</v>
      </c>
      <c r="C260" s="131" t="s">
        <v>636</v>
      </c>
      <c r="D260" s="132" t="s">
        <v>308</v>
      </c>
    </row>
    <row r="261" customFormat="false" ht="13.8" hidden="false" customHeight="false" outlineLevel="0" collapsed="false">
      <c r="A261" s="137"/>
      <c r="B261" s="130" t="s">
        <v>637</v>
      </c>
      <c r="C261" s="131" t="s">
        <v>638</v>
      </c>
      <c r="D261" s="132" t="s">
        <v>308</v>
      </c>
    </row>
    <row r="262" customFormat="false" ht="13.8" hidden="false" customHeight="false" outlineLevel="0" collapsed="false">
      <c r="A262" s="137"/>
      <c r="B262" s="130" t="s">
        <v>639</v>
      </c>
      <c r="C262" s="131" t="s">
        <v>640</v>
      </c>
      <c r="D262" s="132" t="s">
        <v>308</v>
      </c>
    </row>
    <row r="263" customFormat="false" ht="13.8" hidden="false" customHeight="false" outlineLevel="0" collapsed="false">
      <c r="A263" s="137"/>
      <c r="B263" s="130" t="s">
        <v>641</v>
      </c>
      <c r="C263" s="131" t="s">
        <v>642</v>
      </c>
      <c r="D263" s="132" t="s">
        <v>308</v>
      </c>
    </row>
    <row r="264" customFormat="false" ht="13.8" hidden="false" customHeight="false" outlineLevel="0" collapsed="false">
      <c r="A264" s="137"/>
      <c r="B264" s="130" t="s">
        <v>643</v>
      </c>
      <c r="C264" s="131" t="s">
        <v>644</v>
      </c>
      <c r="D264" s="132" t="s">
        <v>308</v>
      </c>
    </row>
    <row r="265" customFormat="false" ht="13.8" hidden="false" customHeight="false" outlineLevel="0" collapsed="false">
      <c r="A265" s="137"/>
      <c r="B265" s="130" t="s">
        <v>645</v>
      </c>
      <c r="C265" s="131" t="s">
        <v>646</v>
      </c>
      <c r="D265" s="132" t="s">
        <v>308</v>
      </c>
    </row>
    <row r="266" customFormat="false" ht="13.8" hidden="false" customHeight="false" outlineLevel="0" collapsed="false">
      <c r="A266" s="137"/>
      <c r="B266" s="130" t="s">
        <v>647</v>
      </c>
      <c r="C266" s="131" t="s">
        <v>648</v>
      </c>
      <c r="D266" s="149" t="s">
        <v>342</v>
      </c>
    </row>
    <row r="267" customFormat="false" ht="13.8" hidden="false" customHeight="false" outlineLevel="0" collapsed="false">
      <c r="A267" s="137"/>
      <c r="B267" s="130" t="s">
        <v>649</v>
      </c>
      <c r="C267" s="131" t="s">
        <v>650</v>
      </c>
      <c r="D267" s="132" t="s">
        <v>308</v>
      </c>
    </row>
    <row r="268" customFormat="false" ht="13.8" hidden="false" customHeight="false" outlineLevel="0" collapsed="false">
      <c r="A268" s="125" t="n">
        <v>55</v>
      </c>
      <c r="B268" s="126" t="s">
        <v>651</v>
      </c>
      <c r="C268" s="127" t="s">
        <v>165</v>
      </c>
      <c r="D268" s="128"/>
    </row>
    <row r="269" customFormat="false" ht="13.8" hidden="false" customHeight="false" outlineLevel="0" collapsed="false">
      <c r="A269" s="137"/>
      <c r="B269" s="157" t="s">
        <v>643</v>
      </c>
      <c r="C269" s="158" t="s">
        <v>644</v>
      </c>
      <c r="D269" s="159" t="s">
        <v>308</v>
      </c>
    </row>
    <row r="270" customFormat="false" ht="27.6" hidden="false" customHeight="false" outlineLevel="0" collapsed="false">
      <c r="A270" s="125" t="n">
        <v>56</v>
      </c>
      <c r="B270" s="160" t="s">
        <v>167</v>
      </c>
      <c r="C270" s="161" t="s">
        <v>168</v>
      </c>
      <c r="D270" s="132"/>
    </row>
    <row r="271" customFormat="false" ht="13.8" hidden="false" customHeight="false" outlineLevel="0" collapsed="false">
      <c r="A271" s="137"/>
      <c r="B271" s="130" t="s">
        <v>652</v>
      </c>
      <c r="C271" s="131" t="s">
        <v>632</v>
      </c>
      <c r="D271" s="132" t="s">
        <v>308</v>
      </c>
    </row>
    <row r="272" customFormat="false" ht="13.8" hidden="false" customHeight="false" outlineLevel="0" collapsed="false">
      <c r="A272" s="137"/>
      <c r="B272" s="130" t="s">
        <v>653</v>
      </c>
      <c r="C272" s="131" t="s">
        <v>654</v>
      </c>
      <c r="D272" s="132" t="s">
        <v>308</v>
      </c>
    </row>
    <row r="273" customFormat="false" ht="13.8" hidden="false" customHeight="false" outlineLevel="0" collapsed="false">
      <c r="A273" s="137"/>
      <c r="B273" s="130" t="s">
        <v>655</v>
      </c>
      <c r="C273" s="131" t="s">
        <v>636</v>
      </c>
      <c r="D273" s="132" t="s">
        <v>308</v>
      </c>
    </row>
    <row r="274" customFormat="false" ht="13.8" hidden="false" customHeight="false" outlineLevel="0" collapsed="false">
      <c r="A274" s="137"/>
      <c r="B274" s="130" t="s">
        <v>656</v>
      </c>
      <c r="C274" s="131" t="s">
        <v>657</v>
      </c>
      <c r="D274" s="132" t="s">
        <v>308</v>
      </c>
    </row>
    <row r="275" customFormat="false" ht="13.8" hidden="false" customHeight="false" outlineLevel="0" collapsed="false">
      <c r="A275" s="137"/>
      <c r="B275" s="130" t="s">
        <v>658</v>
      </c>
      <c r="C275" s="131" t="s">
        <v>659</v>
      </c>
      <c r="D275" s="132" t="s">
        <v>308</v>
      </c>
    </row>
    <row r="276" customFormat="false" ht="13.8" hidden="false" customHeight="false" outlineLevel="0" collapsed="false">
      <c r="A276" s="125" t="n">
        <v>57</v>
      </c>
      <c r="B276" s="126" t="s">
        <v>660</v>
      </c>
      <c r="C276" s="127" t="s">
        <v>170</v>
      </c>
      <c r="D276" s="128"/>
    </row>
    <row r="277" customFormat="false" ht="37.5" hidden="false" customHeight="true" outlineLevel="0" collapsed="false">
      <c r="A277" s="146"/>
      <c r="B277" s="130" t="s">
        <v>661</v>
      </c>
      <c r="C277" s="131" t="s">
        <v>662</v>
      </c>
      <c r="D277" s="132" t="s">
        <v>308</v>
      </c>
    </row>
    <row r="278" customFormat="false" ht="27.6" hidden="false" customHeight="false" outlineLevel="0" collapsed="false">
      <c r="A278" s="125" t="n">
        <v>58</v>
      </c>
      <c r="B278" s="155" t="s">
        <v>171</v>
      </c>
      <c r="C278" s="127" t="s">
        <v>172</v>
      </c>
      <c r="D278" s="128"/>
    </row>
    <row r="279" customFormat="false" ht="13.8" hidden="false" customHeight="false" outlineLevel="0" collapsed="false">
      <c r="A279" s="137"/>
      <c r="B279" s="130" t="s">
        <v>663</v>
      </c>
      <c r="C279" s="131" t="s">
        <v>664</v>
      </c>
      <c r="D279" s="132" t="s">
        <v>308</v>
      </c>
    </row>
    <row r="280" customFormat="false" ht="13.8" hidden="false" customHeight="false" outlineLevel="0" collapsed="false">
      <c r="A280" s="137"/>
      <c r="B280" s="130" t="s">
        <v>665</v>
      </c>
      <c r="C280" s="131" t="s">
        <v>666</v>
      </c>
      <c r="D280" s="132" t="s">
        <v>308</v>
      </c>
    </row>
    <row r="281" customFormat="false" ht="13.8" hidden="false" customHeight="false" outlineLevel="0" collapsed="false">
      <c r="A281" s="137"/>
      <c r="B281" s="130" t="s">
        <v>667</v>
      </c>
      <c r="C281" s="131" t="s">
        <v>668</v>
      </c>
      <c r="D281" s="132" t="s">
        <v>308</v>
      </c>
    </row>
    <row r="282" customFormat="false" ht="13.8" hidden="false" customHeight="false" outlineLevel="0" collapsed="false">
      <c r="A282" s="137"/>
      <c r="B282" s="130" t="s">
        <v>669</v>
      </c>
      <c r="C282" s="131" t="s">
        <v>670</v>
      </c>
      <c r="D282" s="132" t="s">
        <v>308</v>
      </c>
    </row>
    <row r="283" customFormat="false" ht="13.8" hidden="false" customHeight="false" outlineLevel="0" collapsed="false">
      <c r="A283" s="137"/>
      <c r="B283" s="130" t="s">
        <v>671</v>
      </c>
      <c r="C283" s="131" t="s">
        <v>672</v>
      </c>
      <c r="D283" s="132" t="s">
        <v>308</v>
      </c>
    </row>
    <row r="284" customFormat="false" ht="13.8" hidden="false" customHeight="false" outlineLevel="0" collapsed="false">
      <c r="A284" s="137"/>
      <c r="B284" s="130" t="s">
        <v>673</v>
      </c>
      <c r="C284" s="131" t="s">
        <v>674</v>
      </c>
      <c r="D284" s="132" t="s">
        <v>308</v>
      </c>
    </row>
    <row r="285" customFormat="false" ht="13.8" hidden="false" customHeight="false" outlineLevel="0" collapsed="false">
      <c r="A285" s="137"/>
      <c r="B285" s="130" t="s">
        <v>675</v>
      </c>
      <c r="C285" s="131" t="s">
        <v>676</v>
      </c>
      <c r="D285" s="132" t="s">
        <v>308</v>
      </c>
    </row>
    <row r="286" customFormat="false" ht="13.8" hidden="false" customHeight="false" outlineLevel="0" collapsed="false">
      <c r="A286" s="137"/>
      <c r="B286" s="130" t="s">
        <v>677</v>
      </c>
      <c r="C286" s="131" t="s">
        <v>678</v>
      </c>
      <c r="D286" s="132" t="s">
        <v>308</v>
      </c>
    </row>
    <row r="287" customFormat="false" ht="13.8" hidden="false" customHeight="false" outlineLevel="0" collapsed="false">
      <c r="A287" s="137"/>
      <c r="B287" s="130" t="s">
        <v>679</v>
      </c>
      <c r="C287" s="131" t="s">
        <v>680</v>
      </c>
      <c r="D287" s="132" t="s">
        <v>308</v>
      </c>
    </row>
    <row r="288" customFormat="false" ht="13.8" hidden="false" customHeight="false" outlineLevel="0" collapsed="false">
      <c r="A288" s="137"/>
      <c r="B288" s="130" t="s">
        <v>681</v>
      </c>
      <c r="C288" s="131" t="s">
        <v>682</v>
      </c>
      <c r="D288" s="132" t="s">
        <v>308</v>
      </c>
    </row>
    <row r="289" customFormat="false" ht="13.8" hidden="false" customHeight="false" outlineLevel="0" collapsed="false">
      <c r="A289" s="137"/>
      <c r="B289" s="130" t="s">
        <v>683</v>
      </c>
      <c r="C289" s="131" t="s">
        <v>684</v>
      </c>
      <c r="D289" s="132" t="s">
        <v>308</v>
      </c>
    </row>
    <row r="290" customFormat="false" ht="13.8" hidden="false" customHeight="false" outlineLevel="0" collapsed="false">
      <c r="A290" s="125" t="s">
        <v>685</v>
      </c>
      <c r="B290" s="126" t="s">
        <v>686</v>
      </c>
      <c r="C290" s="127" t="s">
        <v>252</v>
      </c>
      <c r="D290" s="128"/>
    </row>
    <row r="291" customFormat="false" ht="13.8" hidden="false" customHeight="false" outlineLevel="0" collapsed="false">
      <c r="A291" s="137"/>
      <c r="B291" s="130" t="s">
        <v>687</v>
      </c>
      <c r="C291" s="131" t="s">
        <v>688</v>
      </c>
      <c r="D291" s="132" t="s">
        <v>304</v>
      </c>
    </row>
    <row r="292" customFormat="false" ht="13.8" hidden="false" customHeight="false" outlineLevel="0" collapsed="false">
      <c r="A292" s="137"/>
      <c r="B292" s="130" t="s">
        <v>689</v>
      </c>
      <c r="C292" s="131" t="s">
        <v>690</v>
      </c>
      <c r="D292" s="132" t="s">
        <v>304</v>
      </c>
    </row>
    <row r="293" customFormat="false" ht="13.8" hidden="false" customHeight="false" outlineLevel="0" collapsed="false">
      <c r="A293" s="137"/>
      <c r="B293" s="130" t="s">
        <v>691</v>
      </c>
      <c r="C293" s="131" t="s">
        <v>692</v>
      </c>
      <c r="D293" s="132" t="s">
        <v>304</v>
      </c>
    </row>
    <row r="294" customFormat="false" ht="13.8" hidden="false" customHeight="false" outlineLevel="0" collapsed="false">
      <c r="A294" s="137"/>
      <c r="B294" s="130" t="s">
        <v>693</v>
      </c>
      <c r="C294" s="131" t="s">
        <v>694</v>
      </c>
      <c r="D294" s="132" t="s">
        <v>304</v>
      </c>
    </row>
    <row r="295" customFormat="false" ht="13.8" hidden="false" customHeight="false" outlineLevel="0" collapsed="false">
      <c r="A295" s="137"/>
      <c r="B295" s="130" t="s">
        <v>695</v>
      </c>
      <c r="C295" s="131" t="s">
        <v>696</v>
      </c>
      <c r="D295" s="132" t="s">
        <v>304</v>
      </c>
    </row>
    <row r="296" customFormat="false" ht="13.8" hidden="false" customHeight="false" outlineLevel="0" collapsed="false">
      <c r="A296" s="137"/>
      <c r="B296" s="130" t="s">
        <v>697</v>
      </c>
      <c r="C296" s="131" t="s">
        <v>698</v>
      </c>
      <c r="D296" s="132" t="s">
        <v>304</v>
      </c>
    </row>
    <row r="297" customFormat="false" ht="27.6" hidden="false" customHeight="false" outlineLevel="0" collapsed="false">
      <c r="A297" s="137" t="s">
        <v>699</v>
      </c>
      <c r="B297" s="126" t="s">
        <v>700</v>
      </c>
      <c r="C297" s="162"/>
      <c r="D297" s="128"/>
    </row>
    <row r="298" customFormat="false" ht="13.8" hidden="false" customHeight="false" outlineLevel="0" collapsed="false">
      <c r="A298" s="137"/>
      <c r="B298" s="163" t="s">
        <v>343</v>
      </c>
      <c r="C298" s="163" t="s">
        <v>124</v>
      </c>
      <c r="D298" s="164" t="s">
        <v>124</v>
      </c>
    </row>
    <row r="299" customFormat="false" ht="27.6" hidden="false" customHeight="false" outlineLevel="0" collapsed="false">
      <c r="A299" s="125" t="s">
        <v>701</v>
      </c>
      <c r="B299" s="126" t="s">
        <v>177</v>
      </c>
      <c r="C299" s="127" t="s">
        <v>178</v>
      </c>
      <c r="D299" s="128"/>
    </row>
    <row r="300" customFormat="false" ht="13.8" hidden="false" customHeight="false" outlineLevel="0" collapsed="false">
      <c r="A300" s="137"/>
      <c r="B300" s="142" t="s">
        <v>343</v>
      </c>
      <c r="C300" s="142" t="s">
        <v>124</v>
      </c>
      <c r="D300" s="143" t="s">
        <v>124</v>
      </c>
    </row>
    <row r="301" customFormat="false" ht="13.8" hidden="false" customHeight="false" outlineLevel="0" collapsed="false">
      <c r="A301" s="137" t="s">
        <v>702</v>
      </c>
      <c r="B301" s="140" t="s">
        <v>703</v>
      </c>
      <c r="C301" s="141" t="s">
        <v>181</v>
      </c>
      <c r="D301" s="144"/>
    </row>
    <row r="302" customFormat="false" ht="13.8" hidden="false" customHeight="false" outlineLevel="0" collapsed="false">
      <c r="A302" s="137"/>
      <c r="B302" s="165" t="s">
        <v>704</v>
      </c>
      <c r="C302" s="127" t="s">
        <v>705</v>
      </c>
      <c r="D302" s="166"/>
    </row>
    <row r="303" customFormat="false" ht="13.8" hidden="false" customHeight="false" outlineLevel="0" collapsed="false">
      <c r="A303" s="137"/>
      <c r="B303" s="152" t="s">
        <v>372</v>
      </c>
      <c r="C303" s="167" t="s">
        <v>255</v>
      </c>
      <c r="D303" s="132" t="s">
        <v>304</v>
      </c>
    </row>
    <row r="304" customFormat="false" ht="13.8" hidden="false" customHeight="false" outlineLevel="0" collapsed="false">
      <c r="A304" s="137"/>
      <c r="B304" s="152" t="s">
        <v>706</v>
      </c>
      <c r="C304" s="167" t="s">
        <v>707</v>
      </c>
      <c r="D304" s="132" t="s">
        <v>304</v>
      </c>
    </row>
    <row r="305" customFormat="false" ht="13.8" hidden="false" customHeight="false" outlineLevel="0" collapsed="false">
      <c r="A305" s="137"/>
      <c r="B305" s="165" t="s">
        <v>708</v>
      </c>
      <c r="C305" s="127" t="s">
        <v>709</v>
      </c>
      <c r="D305" s="166"/>
    </row>
    <row r="306" customFormat="false" ht="13.8" hidden="false" customHeight="false" outlineLevel="0" collapsed="false">
      <c r="A306" s="137"/>
      <c r="B306" s="152" t="s">
        <v>710</v>
      </c>
      <c r="C306" s="131" t="s">
        <v>711</v>
      </c>
      <c r="D306" s="132" t="s">
        <v>304</v>
      </c>
    </row>
    <row r="307" customFormat="false" ht="13.8" hidden="false" customHeight="false" outlineLevel="0" collapsed="false">
      <c r="A307" s="137"/>
      <c r="B307" s="152" t="s">
        <v>712</v>
      </c>
      <c r="C307" s="131" t="s">
        <v>713</v>
      </c>
      <c r="D307" s="132" t="s">
        <v>304</v>
      </c>
    </row>
    <row r="308" customFormat="false" ht="13.8" hidden="false" customHeight="false" outlineLevel="0" collapsed="false">
      <c r="A308" s="137"/>
      <c r="B308" s="152" t="s">
        <v>714</v>
      </c>
      <c r="C308" s="131" t="s">
        <v>715</v>
      </c>
      <c r="D308" s="132" t="s">
        <v>304</v>
      </c>
    </row>
    <row r="309" customFormat="false" ht="13.8" hidden="false" customHeight="false" outlineLevel="0" collapsed="false">
      <c r="A309" s="137"/>
      <c r="B309" s="152" t="s">
        <v>716</v>
      </c>
      <c r="C309" s="131" t="s">
        <v>717</v>
      </c>
      <c r="D309" s="132" t="s">
        <v>304</v>
      </c>
    </row>
    <row r="310" customFormat="false" ht="13.8" hidden="false" customHeight="false" outlineLevel="0" collapsed="false">
      <c r="A310" s="137"/>
      <c r="B310" s="152" t="s">
        <v>718</v>
      </c>
      <c r="C310" s="131" t="s">
        <v>719</v>
      </c>
      <c r="D310" s="132" t="s">
        <v>304</v>
      </c>
    </row>
    <row r="311" customFormat="false" ht="27.6" hidden="false" customHeight="false" outlineLevel="0" collapsed="false">
      <c r="A311" s="137"/>
      <c r="B311" s="165" t="s">
        <v>720</v>
      </c>
      <c r="C311" s="127" t="s">
        <v>721</v>
      </c>
      <c r="D311" s="166"/>
    </row>
    <row r="312" customFormat="false" ht="14.25" hidden="false" customHeight="true" outlineLevel="0" collapsed="false">
      <c r="A312" s="137"/>
      <c r="B312" s="152" t="s">
        <v>722</v>
      </c>
      <c r="C312" s="131" t="s">
        <v>723</v>
      </c>
      <c r="D312" s="132" t="s">
        <v>304</v>
      </c>
    </row>
    <row r="313" customFormat="false" ht="13.8" hidden="false" customHeight="false" outlineLevel="0" collapsed="false">
      <c r="A313" s="137"/>
      <c r="B313" s="152" t="s">
        <v>724</v>
      </c>
      <c r="C313" s="131" t="s">
        <v>725</v>
      </c>
      <c r="D313" s="132" t="s">
        <v>304</v>
      </c>
    </row>
    <row r="314" customFormat="false" ht="13.8" hidden="false" customHeight="false" outlineLevel="0" collapsed="false">
      <c r="A314" s="137"/>
      <c r="B314" s="152" t="s">
        <v>726</v>
      </c>
      <c r="C314" s="131" t="s">
        <v>727</v>
      </c>
      <c r="D314" s="132" t="s">
        <v>304</v>
      </c>
    </row>
    <row r="315" customFormat="false" ht="13.8" hidden="false" customHeight="false" outlineLevel="0" collapsed="false">
      <c r="A315" s="137"/>
      <c r="B315" s="152" t="s">
        <v>728</v>
      </c>
      <c r="C315" s="131" t="s">
        <v>729</v>
      </c>
      <c r="D315" s="132" t="s">
        <v>304</v>
      </c>
    </row>
    <row r="316" customFormat="false" ht="13.8" hidden="false" customHeight="false" outlineLevel="0" collapsed="false">
      <c r="A316" s="137"/>
      <c r="B316" s="130" t="s">
        <v>730</v>
      </c>
      <c r="C316" s="131" t="s">
        <v>731</v>
      </c>
      <c r="D316" s="132" t="s">
        <v>304</v>
      </c>
    </row>
    <row r="317" customFormat="false" ht="13.8" hidden="false" customHeight="false" outlineLevel="0" collapsed="false">
      <c r="A317" s="137"/>
      <c r="B317" s="152" t="s">
        <v>732</v>
      </c>
      <c r="C317" s="131" t="s">
        <v>733</v>
      </c>
      <c r="D317" s="132" t="s">
        <v>304</v>
      </c>
    </row>
    <row r="318" customFormat="false" ht="27.6" hidden="false" customHeight="false" outlineLevel="0" collapsed="false">
      <c r="A318" s="137"/>
      <c r="B318" s="130" t="s">
        <v>734</v>
      </c>
      <c r="C318" s="131" t="s">
        <v>735</v>
      </c>
      <c r="D318" s="132" t="s">
        <v>304</v>
      </c>
    </row>
    <row r="319" customFormat="false" ht="41.4" hidden="false" customHeight="false" outlineLevel="0" collapsed="false">
      <c r="A319" s="137"/>
      <c r="B319" s="130" t="s">
        <v>736</v>
      </c>
      <c r="C319" s="131" t="s">
        <v>737</v>
      </c>
      <c r="D319" s="132" t="s">
        <v>304</v>
      </c>
    </row>
    <row r="320" customFormat="false" ht="13.8" hidden="false" customHeight="false" outlineLevel="0" collapsed="false">
      <c r="A320" s="137"/>
      <c r="B320" s="152" t="s">
        <v>738</v>
      </c>
      <c r="C320" s="131" t="s">
        <v>739</v>
      </c>
      <c r="D320" s="132" t="s">
        <v>304</v>
      </c>
    </row>
    <row r="321" customFormat="false" ht="13.8" hidden="false" customHeight="false" outlineLevel="0" collapsed="false">
      <c r="A321" s="137"/>
      <c r="B321" s="152" t="s">
        <v>740</v>
      </c>
      <c r="C321" s="131" t="s">
        <v>741</v>
      </c>
      <c r="D321" s="132" t="s">
        <v>304</v>
      </c>
    </row>
    <row r="322" customFormat="false" ht="13.8" hidden="false" customHeight="false" outlineLevel="0" collapsed="false">
      <c r="A322" s="137"/>
      <c r="B322" s="152" t="s">
        <v>742</v>
      </c>
      <c r="C322" s="131" t="s">
        <v>743</v>
      </c>
      <c r="D322" s="132" t="s">
        <v>304</v>
      </c>
    </row>
    <row r="323" customFormat="false" ht="13.8" hidden="false" customHeight="false" outlineLevel="0" collapsed="false">
      <c r="A323" s="137"/>
      <c r="B323" s="152" t="s">
        <v>744</v>
      </c>
      <c r="C323" s="131" t="s">
        <v>745</v>
      </c>
      <c r="D323" s="132" t="s">
        <v>304</v>
      </c>
    </row>
    <row r="324" customFormat="false" ht="13.8" hidden="false" customHeight="false" outlineLevel="0" collapsed="false">
      <c r="A324" s="137"/>
      <c r="B324" s="152" t="s">
        <v>746</v>
      </c>
      <c r="C324" s="131" t="s">
        <v>747</v>
      </c>
      <c r="D324" s="132" t="s">
        <v>304</v>
      </c>
    </row>
    <row r="325" customFormat="false" ht="13.8" hidden="false" customHeight="false" outlineLevel="0" collapsed="false">
      <c r="A325" s="137"/>
      <c r="B325" s="168" t="n">
        <v>12.1</v>
      </c>
      <c r="C325" s="131" t="s">
        <v>748</v>
      </c>
      <c r="D325" s="132" t="s">
        <v>304</v>
      </c>
    </row>
    <row r="326" customFormat="false" ht="13.8" hidden="false" customHeight="false" outlineLevel="0" collapsed="false">
      <c r="A326" s="137"/>
      <c r="B326" s="152" t="s">
        <v>749</v>
      </c>
      <c r="C326" s="131" t="s">
        <v>750</v>
      </c>
      <c r="D326" s="132" t="s">
        <v>304</v>
      </c>
    </row>
    <row r="327" customFormat="false" ht="13.8" hidden="false" customHeight="false" outlineLevel="0" collapsed="false">
      <c r="A327" s="137"/>
      <c r="B327" s="152" t="s">
        <v>751</v>
      </c>
      <c r="C327" s="131" t="s">
        <v>752</v>
      </c>
      <c r="D327" s="132" t="s">
        <v>304</v>
      </c>
    </row>
    <row r="328" customFormat="false" ht="13.8" hidden="false" customHeight="false" outlineLevel="0" collapsed="false">
      <c r="A328" s="137"/>
      <c r="B328" s="152" t="s">
        <v>753</v>
      </c>
      <c r="C328" s="131" t="s">
        <v>754</v>
      </c>
      <c r="D328" s="132" t="s">
        <v>304</v>
      </c>
    </row>
    <row r="329" customFormat="false" ht="13.8" hidden="false" customHeight="false" outlineLevel="0" collapsed="false">
      <c r="A329" s="137"/>
      <c r="B329" s="152" t="s">
        <v>753</v>
      </c>
      <c r="C329" s="131" t="s">
        <v>755</v>
      </c>
      <c r="D329" s="132" t="s">
        <v>304</v>
      </c>
    </row>
    <row r="330" customFormat="false" ht="13.8" hidden="false" customHeight="false" outlineLevel="0" collapsed="false">
      <c r="A330" s="137"/>
      <c r="B330" s="152" t="s">
        <v>756</v>
      </c>
      <c r="C330" s="131" t="s">
        <v>757</v>
      </c>
      <c r="D330" s="132" t="s">
        <v>304</v>
      </c>
    </row>
    <row r="331" customFormat="false" ht="13.8" hidden="false" customHeight="false" outlineLevel="0" collapsed="false">
      <c r="A331" s="137"/>
      <c r="B331" s="152" t="s">
        <v>758</v>
      </c>
      <c r="C331" s="131" t="s">
        <v>759</v>
      </c>
      <c r="D331" s="132" t="s">
        <v>304</v>
      </c>
    </row>
    <row r="332" customFormat="false" ht="13.8" hidden="false" customHeight="false" outlineLevel="0" collapsed="false">
      <c r="A332" s="137"/>
      <c r="B332" s="152" t="s">
        <v>760</v>
      </c>
      <c r="C332" s="131" t="s">
        <v>761</v>
      </c>
      <c r="D332" s="132" t="s">
        <v>304</v>
      </c>
    </row>
    <row r="333" customFormat="false" ht="13.8" hidden="false" customHeight="false" outlineLevel="0" collapsed="false">
      <c r="A333" s="137"/>
      <c r="B333" s="165" t="s">
        <v>762</v>
      </c>
      <c r="C333" s="127" t="s">
        <v>763</v>
      </c>
      <c r="D333" s="166"/>
    </row>
    <row r="334" customFormat="false" ht="13.8" hidden="false" customHeight="false" outlineLevel="0" collapsed="false">
      <c r="A334" s="137"/>
      <c r="B334" s="152" t="s">
        <v>764</v>
      </c>
      <c r="C334" s="131" t="s">
        <v>764</v>
      </c>
      <c r="D334" s="132" t="s">
        <v>124</v>
      </c>
    </row>
    <row r="335" customFormat="false" ht="13.8" hidden="false" customHeight="false" outlineLevel="0" collapsed="false">
      <c r="A335" s="137"/>
      <c r="B335" s="165" t="s">
        <v>765</v>
      </c>
      <c r="C335" s="127" t="s">
        <v>766</v>
      </c>
      <c r="D335" s="166"/>
    </row>
    <row r="336" customFormat="false" ht="13.8" hidden="false" customHeight="false" outlineLevel="0" collapsed="false">
      <c r="A336" s="137"/>
      <c r="B336" s="152" t="s">
        <v>722</v>
      </c>
      <c r="C336" s="167" t="s">
        <v>767</v>
      </c>
      <c r="D336" s="132" t="s">
        <v>304</v>
      </c>
    </row>
    <row r="337" customFormat="false" ht="27.6" hidden="false" customHeight="false" outlineLevel="0" collapsed="false">
      <c r="A337" s="137"/>
      <c r="B337" s="165" t="s">
        <v>768</v>
      </c>
      <c r="C337" s="127" t="s">
        <v>769</v>
      </c>
      <c r="D337" s="166"/>
    </row>
    <row r="338" customFormat="false" ht="13.8" hidden="false" customHeight="false" outlineLevel="0" collapsed="false">
      <c r="A338" s="137"/>
      <c r="B338" s="152" t="s">
        <v>722</v>
      </c>
      <c r="C338" s="167" t="s">
        <v>770</v>
      </c>
      <c r="D338" s="132" t="s">
        <v>304</v>
      </c>
    </row>
    <row r="339" customFormat="false" ht="13.8" hidden="false" customHeight="false" outlineLevel="0" collapsed="false">
      <c r="A339" s="137"/>
      <c r="B339" s="152" t="s">
        <v>372</v>
      </c>
      <c r="C339" s="167" t="s">
        <v>771</v>
      </c>
      <c r="D339" s="132" t="s">
        <v>304</v>
      </c>
    </row>
    <row r="340" customFormat="false" ht="13.8" hidden="false" customHeight="false" outlineLevel="0" collapsed="false">
      <c r="A340" s="137"/>
      <c r="B340" s="152" t="s">
        <v>772</v>
      </c>
      <c r="C340" s="167" t="s">
        <v>773</v>
      </c>
      <c r="D340" s="132" t="s">
        <v>304</v>
      </c>
    </row>
    <row r="341" customFormat="false" ht="13.8" hidden="false" customHeight="false" outlineLevel="0" collapsed="false">
      <c r="A341" s="137"/>
      <c r="B341" s="152" t="s">
        <v>774</v>
      </c>
      <c r="C341" s="167" t="s">
        <v>775</v>
      </c>
      <c r="D341" s="132" t="s">
        <v>304</v>
      </c>
    </row>
    <row r="342" customFormat="false" ht="13.8" hidden="false" customHeight="false" outlineLevel="0" collapsed="false">
      <c r="A342" s="137"/>
      <c r="B342" s="152" t="s">
        <v>776</v>
      </c>
      <c r="C342" s="167" t="s">
        <v>777</v>
      </c>
      <c r="D342" s="132" t="s">
        <v>304</v>
      </c>
    </row>
    <row r="343" customFormat="false" ht="27.6" hidden="false" customHeight="false" outlineLevel="0" collapsed="false">
      <c r="A343" s="137"/>
      <c r="B343" s="165" t="s">
        <v>778</v>
      </c>
      <c r="C343" s="127" t="s">
        <v>779</v>
      </c>
      <c r="D343" s="166"/>
    </row>
    <row r="344" customFormat="false" ht="13.8" hidden="false" customHeight="false" outlineLevel="0" collapsed="false">
      <c r="A344" s="129"/>
      <c r="B344" s="130" t="s">
        <v>343</v>
      </c>
      <c r="C344" s="131" t="s">
        <v>124</v>
      </c>
      <c r="D344" s="132" t="s">
        <v>124</v>
      </c>
    </row>
    <row r="345" customFormat="false" ht="13.8" hidden="false" customHeight="false" outlineLevel="0" collapsed="false">
      <c r="A345" s="137" t="s">
        <v>780</v>
      </c>
      <c r="B345" s="126" t="s">
        <v>781</v>
      </c>
      <c r="C345" s="127" t="s">
        <v>255</v>
      </c>
      <c r="D345" s="169"/>
    </row>
    <row r="346" customFormat="false" ht="13.8" hidden="false" customHeight="false" outlineLevel="0" collapsed="false">
      <c r="A346" s="170"/>
      <c r="B346" s="130" t="s">
        <v>309</v>
      </c>
      <c r="C346" s="131" t="s">
        <v>310</v>
      </c>
      <c r="D346" s="171" t="s">
        <v>308</v>
      </c>
    </row>
    <row r="347" customFormat="false" ht="13.8" hidden="false" customHeight="false" outlineLevel="0" collapsed="false">
      <c r="A347" s="150"/>
      <c r="B347" s="130" t="s">
        <v>782</v>
      </c>
      <c r="C347" s="131" t="s">
        <v>783</v>
      </c>
      <c r="D347" s="171" t="s">
        <v>308</v>
      </c>
    </row>
    <row r="348" customFormat="false" ht="13.8" hidden="false" customHeight="false" outlineLevel="0" collapsed="false">
      <c r="A348" s="170"/>
      <c r="B348" s="130" t="s">
        <v>784</v>
      </c>
      <c r="C348" s="131" t="s">
        <v>785</v>
      </c>
      <c r="D348" s="171" t="s">
        <v>308</v>
      </c>
    </row>
    <row r="349" customFormat="false" ht="13.8" hidden="false" customHeight="false" outlineLevel="0" collapsed="false">
      <c r="A349" s="150"/>
      <c r="B349" s="130" t="s">
        <v>786</v>
      </c>
      <c r="C349" s="131" t="s">
        <v>787</v>
      </c>
      <c r="D349" s="171" t="s">
        <v>308</v>
      </c>
    </row>
    <row r="350" customFormat="false" ht="13.8" hidden="false" customHeight="false" outlineLevel="0" collapsed="false">
      <c r="A350" s="170"/>
      <c r="B350" s="130" t="s">
        <v>788</v>
      </c>
      <c r="C350" s="131" t="s">
        <v>789</v>
      </c>
      <c r="D350" s="171" t="s">
        <v>308</v>
      </c>
    </row>
    <row r="351" customFormat="false" ht="13.8" hidden="false" customHeight="false" outlineLevel="0" collapsed="false">
      <c r="A351" s="150"/>
      <c r="B351" s="130" t="s">
        <v>790</v>
      </c>
      <c r="C351" s="131" t="s">
        <v>791</v>
      </c>
      <c r="D351" s="171" t="s">
        <v>308</v>
      </c>
    </row>
    <row r="352" customFormat="false" ht="13.8" hidden="false" customHeight="false" outlineLevel="0" collapsed="false">
      <c r="A352" s="170"/>
      <c r="B352" s="130" t="s">
        <v>792</v>
      </c>
      <c r="C352" s="131" t="s">
        <v>793</v>
      </c>
      <c r="D352" s="171" t="s">
        <v>308</v>
      </c>
    </row>
    <row r="353" customFormat="false" ht="13.8" hidden="false" customHeight="false" outlineLevel="0" collapsed="false">
      <c r="A353" s="150"/>
      <c r="B353" s="130" t="s">
        <v>794</v>
      </c>
      <c r="C353" s="131" t="s">
        <v>795</v>
      </c>
      <c r="D353" s="171" t="s">
        <v>308</v>
      </c>
    </row>
    <row r="354" customFormat="false" ht="13.8" hidden="false" customHeight="false" outlineLevel="0" collapsed="false">
      <c r="A354" s="170"/>
      <c r="B354" s="130" t="s">
        <v>796</v>
      </c>
      <c r="C354" s="131" t="s">
        <v>797</v>
      </c>
      <c r="D354" s="171" t="s">
        <v>308</v>
      </c>
    </row>
    <row r="355" customFormat="false" ht="13.8" hidden="false" customHeight="false" outlineLevel="0" collapsed="false">
      <c r="A355" s="150"/>
      <c r="B355" s="130" t="s">
        <v>798</v>
      </c>
      <c r="C355" s="131" t="s">
        <v>799</v>
      </c>
      <c r="D355" s="171" t="s">
        <v>308</v>
      </c>
    </row>
    <row r="356" customFormat="false" ht="13.8" hidden="false" customHeight="false" outlineLevel="0" collapsed="false">
      <c r="A356" s="170"/>
      <c r="B356" s="130" t="s">
        <v>800</v>
      </c>
      <c r="C356" s="131" t="s">
        <v>801</v>
      </c>
      <c r="D356" s="171" t="s">
        <v>308</v>
      </c>
    </row>
    <row r="357" customFormat="false" ht="13.8" hidden="false" customHeight="false" outlineLevel="0" collapsed="false">
      <c r="A357" s="150"/>
      <c r="B357" s="130" t="s">
        <v>802</v>
      </c>
      <c r="C357" s="131" t="s">
        <v>803</v>
      </c>
      <c r="D357" s="171" t="s">
        <v>308</v>
      </c>
    </row>
    <row r="358" customFormat="false" ht="13.8" hidden="false" customHeight="false" outlineLevel="0" collapsed="false">
      <c r="A358" s="170"/>
      <c r="B358" s="130" t="s">
        <v>804</v>
      </c>
      <c r="C358" s="131" t="s">
        <v>805</v>
      </c>
      <c r="D358" s="171" t="s">
        <v>308</v>
      </c>
    </row>
    <row r="359" customFormat="false" ht="13.8" hidden="false" customHeight="false" outlineLevel="0" collapsed="false">
      <c r="A359" s="150"/>
      <c r="B359" s="130" t="s">
        <v>806</v>
      </c>
      <c r="C359" s="131" t="s">
        <v>807</v>
      </c>
      <c r="D359" s="171" t="s">
        <v>308</v>
      </c>
    </row>
    <row r="360" customFormat="false" ht="13.8" hidden="false" customHeight="false" outlineLevel="0" collapsed="false">
      <c r="A360" s="170"/>
      <c r="B360" s="130" t="s">
        <v>808</v>
      </c>
      <c r="C360" s="131" t="s">
        <v>809</v>
      </c>
      <c r="D360" s="171" t="s">
        <v>308</v>
      </c>
    </row>
    <row r="361" customFormat="false" ht="13.8" hidden="false" customHeight="false" outlineLevel="0" collapsed="false">
      <c r="A361" s="170"/>
      <c r="B361" s="130" t="s">
        <v>810</v>
      </c>
      <c r="C361" s="131" t="s">
        <v>811</v>
      </c>
      <c r="D361" s="171" t="s">
        <v>308</v>
      </c>
    </row>
    <row r="362" customFormat="false" ht="13.8" hidden="false" customHeight="false" outlineLevel="0" collapsed="false">
      <c r="A362" s="170"/>
      <c r="B362" s="130" t="s">
        <v>812</v>
      </c>
      <c r="C362" s="131" t="s">
        <v>813</v>
      </c>
      <c r="D362" s="171" t="s">
        <v>308</v>
      </c>
    </row>
    <row r="363" customFormat="false" ht="27.6" hidden="false" customHeight="false" outlineLevel="0" collapsed="false">
      <c r="A363" s="137" t="s">
        <v>814</v>
      </c>
      <c r="B363" s="126" t="s">
        <v>815</v>
      </c>
      <c r="C363" s="127" t="s">
        <v>816</v>
      </c>
      <c r="D363" s="128"/>
    </row>
    <row r="364" customFormat="false" ht="13.8" hidden="false" customHeight="false" outlineLevel="0" collapsed="false">
      <c r="A364" s="170"/>
      <c r="B364" s="131" t="s">
        <v>817</v>
      </c>
      <c r="C364" s="172" t="s">
        <v>818</v>
      </c>
      <c r="D364" s="132" t="s">
        <v>308</v>
      </c>
    </row>
    <row r="365" customFormat="false" ht="27.6" hidden="false" customHeight="false" outlineLevel="0" collapsed="false">
      <c r="A365" s="125" t="n">
        <v>62</v>
      </c>
      <c r="B365" s="126" t="s">
        <v>819</v>
      </c>
      <c r="C365" s="127" t="s">
        <v>188</v>
      </c>
      <c r="D365" s="128"/>
    </row>
    <row r="366" customFormat="false" ht="13.8" hidden="false" customHeight="false" outlineLevel="0" collapsed="false">
      <c r="A366" s="137"/>
      <c r="B366" s="130" t="s">
        <v>343</v>
      </c>
      <c r="C366" s="131" t="s">
        <v>124</v>
      </c>
      <c r="D366" s="139" t="s">
        <v>124</v>
      </c>
    </row>
    <row r="367" customFormat="false" ht="27.6" hidden="false" customHeight="false" outlineLevel="0" collapsed="false">
      <c r="A367" s="125" t="n">
        <v>63</v>
      </c>
      <c r="B367" s="126" t="s">
        <v>820</v>
      </c>
      <c r="C367" s="127" t="s">
        <v>821</v>
      </c>
      <c r="D367" s="128"/>
    </row>
    <row r="368" customFormat="false" ht="13.8" hidden="false" customHeight="false" outlineLevel="0" collapsed="false">
      <c r="A368" s="137"/>
      <c r="B368" s="130" t="s">
        <v>343</v>
      </c>
      <c r="C368" s="131" t="s">
        <v>124</v>
      </c>
      <c r="D368" s="139" t="s">
        <v>124</v>
      </c>
    </row>
    <row r="369" customFormat="false" ht="27.6" hidden="false" customHeight="false" outlineLevel="0" collapsed="false">
      <c r="A369" s="125" t="s">
        <v>822</v>
      </c>
      <c r="B369" s="126" t="s">
        <v>823</v>
      </c>
      <c r="C369" s="127" t="s">
        <v>824</v>
      </c>
      <c r="D369" s="128"/>
    </row>
    <row r="370" customFormat="false" ht="13.8" hidden="false" customHeight="false" outlineLevel="0" collapsed="false">
      <c r="A370" s="137"/>
      <c r="B370" s="130" t="s">
        <v>825</v>
      </c>
      <c r="C370" s="131" t="s">
        <v>826</v>
      </c>
      <c r="D370" s="132" t="s">
        <v>304</v>
      </c>
    </row>
    <row r="371" customFormat="false" ht="13.8" hidden="false" customHeight="false" outlineLevel="0" collapsed="false">
      <c r="A371" s="137"/>
      <c r="B371" s="130" t="s">
        <v>827</v>
      </c>
      <c r="C371" s="131" t="s">
        <v>828</v>
      </c>
      <c r="D371" s="139" t="s">
        <v>304</v>
      </c>
    </row>
    <row r="372" customFormat="false" ht="27.6" hidden="false" customHeight="false" outlineLevel="0" collapsed="false">
      <c r="A372" s="137" t="s">
        <v>829</v>
      </c>
      <c r="B372" s="126" t="s">
        <v>830</v>
      </c>
      <c r="C372" s="162"/>
      <c r="D372" s="173"/>
    </row>
    <row r="373" customFormat="false" ht="13.8" hidden="false" customHeight="false" outlineLevel="0" collapsed="false">
      <c r="A373" s="137"/>
      <c r="B373" s="130" t="s">
        <v>825</v>
      </c>
      <c r="C373" s="131" t="s">
        <v>826</v>
      </c>
      <c r="D373" s="132" t="s">
        <v>304</v>
      </c>
    </row>
    <row r="374" customFormat="false" ht="13.8" hidden="false" customHeight="false" outlineLevel="0" collapsed="false">
      <c r="A374" s="137"/>
      <c r="B374" s="130" t="s">
        <v>827</v>
      </c>
      <c r="C374" s="131" t="s">
        <v>828</v>
      </c>
      <c r="D374" s="139" t="s">
        <v>304</v>
      </c>
    </row>
    <row r="375" customFormat="false" ht="13.8" hidden="false" customHeight="false" outlineLevel="0" collapsed="false">
      <c r="A375" s="125" t="n">
        <v>65</v>
      </c>
      <c r="B375" s="126" t="s">
        <v>193</v>
      </c>
      <c r="C375" s="127" t="s">
        <v>194</v>
      </c>
      <c r="D375" s="128"/>
    </row>
    <row r="376" customFormat="false" ht="13.8" hidden="false" customHeight="false" outlineLevel="0" collapsed="false">
      <c r="A376" s="137"/>
      <c r="B376" s="130" t="s">
        <v>831</v>
      </c>
      <c r="C376" s="131" t="s">
        <v>832</v>
      </c>
      <c r="D376" s="132" t="s">
        <v>308</v>
      </c>
    </row>
    <row r="377" customFormat="false" ht="13.8" hidden="false" customHeight="false" outlineLevel="0" collapsed="false">
      <c r="A377" s="137"/>
      <c r="B377" s="130" t="s">
        <v>833</v>
      </c>
      <c r="C377" s="131" t="s">
        <v>834</v>
      </c>
      <c r="D377" s="132" t="s">
        <v>308</v>
      </c>
    </row>
    <row r="378" customFormat="false" ht="13.8" hidden="false" customHeight="false" outlineLevel="0" collapsed="false">
      <c r="A378" s="137"/>
      <c r="B378" s="130" t="s">
        <v>835</v>
      </c>
      <c r="C378" s="131" t="s">
        <v>836</v>
      </c>
      <c r="D378" s="132" t="s">
        <v>304</v>
      </c>
    </row>
    <row r="379" customFormat="false" ht="27.6" hidden="false" customHeight="false" outlineLevel="0" collapsed="false">
      <c r="A379" s="125" t="n">
        <v>66</v>
      </c>
      <c r="B379" s="126" t="s">
        <v>837</v>
      </c>
      <c r="C379" s="127" t="s">
        <v>197</v>
      </c>
      <c r="D379" s="128"/>
    </row>
    <row r="380" customFormat="false" ht="13.8" hidden="false" customHeight="false" outlineLevel="0" collapsed="false">
      <c r="A380" s="129"/>
      <c r="B380" s="130" t="s">
        <v>343</v>
      </c>
      <c r="C380" s="131" t="s">
        <v>124</v>
      </c>
      <c r="D380" s="139" t="s">
        <v>124</v>
      </c>
    </row>
    <row r="381" customFormat="false" ht="27.6" hidden="false" customHeight="false" outlineLevel="0" collapsed="false">
      <c r="A381" s="125" t="n">
        <v>67</v>
      </c>
      <c r="B381" s="126" t="s">
        <v>200</v>
      </c>
      <c r="C381" s="127" t="s">
        <v>838</v>
      </c>
      <c r="D381" s="128"/>
    </row>
    <row r="382" customFormat="false" ht="13.8" hidden="false" customHeight="false" outlineLevel="0" collapsed="false">
      <c r="A382" s="137"/>
      <c r="B382" s="130" t="s">
        <v>343</v>
      </c>
      <c r="C382" s="131" t="s">
        <v>124</v>
      </c>
      <c r="D382" s="139" t="s">
        <v>124</v>
      </c>
    </row>
    <row r="383" customFormat="false" ht="41.4" hidden="false" customHeight="false" outlineLevel="0" collapsed="false">
      <c r="A383" s="125" t="n">
        <v>68</v>
      </c>
      <c r="B383" s="126" t="s">
        <v>206</v>
      </c>
      <c r="C383" s="127" t="s">
        <v>207</v>
      </c>
      <c r="D383" s="128"/>
    </row>
    <row r="384" customFormat="false" ht="13.8" hidden="false" customHeight="false" outlineLevel="0" collapsed="false">
      <c r="A384" s="137"/>
      <c r="B384" s="174" t="s">
        <v>839</v>
      </c>
      <c r="C384" s="175" t="s">
        <v>840</v>
      </c>
      <c r="D384" s="132" t="s">
        <v>308</v>
      </c>
    </row>
    <row r="385" customFormat="false" ht="29.25" hidden="false" customHeight="true" outlineLevel="0" collapsed="false">
      <c r="A385" s="129"/>
      <c r="B385" s="174" t="s">
        <v>841</v>
      </c>
      <c r="C385" s="175" t="s">
        <v>842</v>
      </c>
      <c r="D385" s="132" t="s">
        <v>308</v>
      </c>
    </row>
    <row r="386" customFormat="false" ht="119.25" hidden="false" customHeight="true" outlineLevel="0" collapsed="false">
      <c r="A386" s="176"/>
      <c r="B386" s="177"/>
      <c r="C386" s="178" t="s">
        <v>843</v>
      </c>
      <c r="D386" s="178"/>
    </row>
  </sheetData>
  <mergeCells count="2">
    <mergeCell ref="A1:D1"/>
    <mergeCell ref="C386:D386"/>
  </mergeCells>
  <printOptions headings="false" gridLines="false" gridLinesSet="true" horizontalCentered="true" verticalCentered="tru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Data Items in SMC Standards&amp;C&amp;8DoDSSP = http://quicksearch.dla.mil/
&amp;10Page &amp;P of &amp;N&amp;RFebruary 2013</oddFooter>
  </headerFooter>
  <rowBreaks count="7" manualBreakCount="7">
    <brk id="21" man="true" max="16383" min="0"/>
    <brk id="44" man="true" max="16383" min="0"/>
    <brk id="81" man="true" max="16383" min="0"/>
    <brk id="99" man="true" max="16383" min="0"/>
    <brk id="148" man="true" max="16383" min="0"/>
    <brk id="171" man="true" max="16383" min="0"/>
    <brk id="38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36" topLeftCell="A3" activePane="bottomLeft" state="split"/>
      <selection pane="topLeft" activeCell="A1" activeCellId="0" sqref="A1"/>
      <selection pane="bottom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79" width="91.1"/>
  </cols>
  <sheetData>
    <row r="1" customFormat="false" ht="15.6" hidden="false" customHeight="false" outlineLevel="0" collapsed="false">
      <c r="A1" s="180" t="s">
        <v>844</v>
      </c>
    </row>
    <row r="2" customFormat="false" ht="17.25" hidden="false" customHeight="true" outlineLevel="0" collapsed="false">
      <c r="A2" s="181" t="s">
        <v>845</v>
      </c>
    </row>
    <row r="3" s="183" customFormat="true" ht="13.8" hidden="false" customHeight="false" outlineLevel="0" collapsed="false">
      <c r="A3" s="182" t="s">
        <v>846</v>
      </c>
    </row>
    <row r="4" s="183" customFormat="true" ht="13.8" hidden="false" customHeight="false" outlineLevel="0" collapsed="false">
      <c r="A4" s="184" t="s">
        <v>847</v>
      </c>
    </row>
    <row r="5" s="183" customFormat="true" ht="13.8" hidden="false" customHeight="false" outlineLevel="0" collapsed="false">
      <c r="A5" s="184" t="s">
        <v>848</v>
      </c>
    </row>
    <row r="6" s="183" customFormat="true" ht="13.8" hidden="false" customHeight="false" outlineLevel="0" collapsed="false">
      <c r="A6" s="184" t="s">
        <v>849</v>
      </c>
    </row>
    <row r="7" s="183" customFormat="true" ht="13.8" hidden="false" customHeight="false" outlineLevel="0" collapsed="false">
      <c r="A7" s="184" t="s">
        <v>850</v>
      </c>
    </row>
    <row r="8" s="183" customFormat="true" ht="13.8" hidden="false" customHeight="false" outlineLevel="0" collapsed="false">
      <c r="A8" s="185" t="s">
        <v>851</v>
      </c>
    </row>
    <row r="9" s="183" customFormat="true" ht="13.8" hidden="false" customHeight="false" outlineLevel="0" collapsed="false">
      <c r="A9" s="182" t="s">
        <v>852</v>
      </c>
    </row>
    <row r="10" s="183" customFormat="true" ht="13.8" hidden="false" customHeight="false" outlineLevel="0" collapsed="false">
      <c r="A10" s="184" t="s">
        <v>853</v>
      </c>
    </row>
    <row r="11" s="183" customFormat="true" ht="13.8" hidden="false" customHeight="false" outlineLevel="0" collapsed="false">
      <c r="A11" s="184" t="s">
        <v>854</v>
      </c>
    </row>
    <row r="12" s="183" customFormat="true" ht="13.8" hidden="false" customHeight="false" outlineLevel="0" collapsed="false">
      <c r="A12" s="184" t="s">
        <v>855</v>
      </c>
    </row>
    <row r="13" s="183" customFormat="true" ht="13.8" hidden="false" customHeight="false" outlineLevel="0" collapsed="false">
      <c r="A13" s="184" t="s">
        <v>856</v>
      </c>
    </row>
    <row r="14" s="183" customFormat="true" ht="13.8" hidden="false" customHeight="false" outlineLevel="0" collapsed="false">
      <c r="A14" s="185" t="s">
        <v>857</v>
      </c>
    </row>
    <row r="15" s="183" customFormat="true" ht="13.8" hidden="false" customHeight="false" outlineLevel="0" collapsed="false">
      <c r="A15" s="182" t="s">
        <v>858</v>
      </c>
    </row>
    <row r="16" s="183" customFormat="true" ht="13.8" hidden="false" customHeight="false" outlineLevel="0" collapsed="false">
      <c r="A16" s="186" t="s">
        <v>859</v>
      </c>
    </row>
    <row r="17" s="183" customFormat="true" ht="13.8" hidden="false" customHeight="false" outlineLevel="0" collapsed="false">
      <c r="A17" s="186" t="s">
        <v>860</v>
      </c>
    </row>
    <row r="18" s="183" customFormat="true" ht="27.6" hidden="false" customHeight="false" outlineLevel="0" collapsed="false">
      <c r="A18" s="186" t="s">
        <v>861</v>
      </c>
    </row>
    <row r="19" s="183" customFormat="true" ht="13.8" hidden="false" customHeight="false" outlineLevel="0" collapsed="false">
      <c r="A19" s="187" t="s">
        <v>862</v>
      </c>
    </row>
    <row r="20" s="183" customFormat="true" ht="13.8" hidden="false" customHeight="false" outlineLevel="0" collapsed="false">
      <c r="A20" s="182" t="s">
        <v>863</v>
      </c>
    </row>
    <row r="21" s="183" customFormat="true" ht="13.8" hidden="false" customHeight="false" outlineLevel="0" collapsed="false">
      <c r="A21" s="184" t="s">
        <v>864</v>
      </c>
    </row>
    <row r="22" s="183" customFormat="true" ht="13.8" hidden="false" customHeight="false" outlineLevel="0" collapsed="false">
      <c r="A22" s="184" t="s">
        <v>865</v>
      </c>
    </row>
    <row r="23" s="183" customFormat="true" ht="27.6" hidden="false" customHeight="false" outlineLevel="0" collapsed="false">
      <c r="A23" s="184" t="s">
        <v>866</v>
      </c>
    </row>
    <row r="24" s="183" customFormat="true" ht="13.8" hidden="false" customHeight="false" outlineLevel="0" collapsed="false">
      <c r="A24" s="184" t="s">
        <v>867</v>
      </c>
    </row>
    <row r="25" s="183" customFormat="true" ht="13.8" hidden="false" customHeight="false" outlineLevel="0" collapsed="false">
      <c r="A25" s="185" t="s">
        <v>868</v>
      </c>
    </row>
    <row r="26" s="183" customFormat="true" ht="13.8" hidden="false" customHeight="false" outlineLevel="0" collapsed="false">
      <c r="A26" s="182" t="s">
        <v>869</v>
      </c>
    </row>
    <row r="27" s="183" customFormat="true" ht="13.8" hidden="false" customHeight="false" outlineLevel="0" collapsed="false">
      <c r="A27" s="184" t="s">
        <v>870</v>
      </c>
    </row>
    <row r="28" s="183" customFormat="true" ht="13.8" hidden="false" customHeight="false" outlineLevel="0" collapsed="false">
      <c r="A28" s="184" t="s">
        <v>865</v>
      </c>
    </row>
    <row r="29" s="183" customFormat="true" ht="13.8" hidden="false" customHeight="false" outlineLevel="0" collapsed="false">
      <c r="A29" s="184" t="s">
        <v>871</v>
      </c>
    </row>
    <row r="30" s="183" customFormat="true" ht="13.8" hidden="false" customHeight="false" outlineLevel="0" collapsed="false">
      <c r="A30" s="184" t="s">
        <v>872</v>
      </c>
    </row>
    <row r="31" s="183" customFormat="true" ht="13.8" hidden="false" customHeight="false" outlineLevel="0" collapsed="false">
      <c r="A31" s="185" t="s">
        <v>873</v>
      </c>
    </row>
    <row r="32" s="183" customFormat="true" ht="13.8" hidden="false" customHeight="false" outlineLevel="0" collapsed="false">
      <c r="A32" s="182" t="s">
        <v>874</v>
      </c>
    </row>
    <row r="33" s="183" customFormat="true" ht="13.8" hidden="false" customHeight="false" outlineLevel="0" collapsed="false">
      <c r="A33" s="184" t="s">
        <v>875</v>
      </c>
    </row>
    <row r="34" s="183" customFormat="true" ht="13.8" hidden="false" customHeight="false" outlineLevel="0" collapsed="false">
      <c r="A34" s="184" t="s">
        <v>876</v>
      </c>
    </row>
    <row r="35" s="183" customFormat="true" ht="27.6" hidden="false" customHeight="false" outlineLevel="0" collapsed="false">
      <c r="A35" s="184" t="s">
        <v>877</v>
      </c>
    </row>
    <row r="36" s="183" customFormat="true" ht="13.8" hidden="false" customHeight="false" outlineLevel="0" collapsed="false">
      <c r="A36" s="184" t="s">
        <v>878</v>
      </c>
    </row>
    <row r="37" s="183" customFormat="true" ht="13.8" hidden="false" customHeight="false" outlineLevel="0" collapsed="false">
      <c r="A37" s="185" t="s">
        <v>879</v>
      </c>
    </row>
    <row r="38" s="183" customFormat="true" ht="13.8" hidden="false" customHeight="false" outlineLevel="0" collapsed="false">
      <c r="A38" s="182" t="s">
        <v>880</v>
      </c>
    </row>
    <row r="39" s="183" customFormat="true" ht="13.8" hidden="false" customHeight="false" outlineLevel="0" collapsed="false">
      <c r="A39" s="184" t="s">
        <v>881</v>
      </c>
    </row>
    <row r="40" s="183" customFormat="true" ht="13.8" hidden="false" customHeight="false" outlineLevel="0" collapsed="false">
      <c r="A40" s="184" t="s">
        <v>882</v>
      </c>
    </row>
    <row r="41" s="183" customFormat="true" ht="13.8" hidden="false" customHeight="false" outlineLevel="0" collapsed="false">
      <c r="A41" s="184" t="s">
        <v>883</v>
      </c>
    </row>
    <row r="42" s="183" customFormat="true" ht="13.8" hidden="false" customHeight="false" outlineLevel="0" collapsed="false">
      <c r="A42" s="184" t="s">
        <v>884</v>
      </c>
    </row>
    <row r="43" s="183" customFormat="true" ht="13.8" hidden="false" customHeight="false" outlineLevel="0" collapsed="false">
      <c r="A43" s="185" t="s">
        <v>885</v>
      </c>
    </row>
    <row r="44" s="183" customFormat="true" ht="13.8" hidden="false" customHeight="false" outlineLevel="0" collapsed="false">
      <c r="A44" s="182" t="s">
        <v>886</v>
      </c>
    </row>
    <row r="45" s="183" customFormat="true" ht="13.8" hidden="false" customHeight="false" outlineLevel="0" collapsed="false">
      <c r="A45" s="184" t="s">
        <v>887</v>
      </c>
    </row>
    <row r="46" s="183" customFormat="true" ht="13.8" hidden="false" customHeight="false" outlineLevel="0" collapsed="false">
      <c r="A46" s="184" t="s">
        <v>888</v>
      </c>
    </row>
    <row r="47" s="183" customFormat="true" ht="13.8" hidden="false" customHeight="false" outlineLevel="0" collapsed="false">
      <c r="A47" s="184" t="s">
        <v>889</v>
      </c>
    </row>
    <row r="48" s="183" customFormat="true" ht="13.8" hidden="false" customHeight="false" outlineLevel="0" collapsed="false">
      <c r="A48" s="184" t="s">
        <v>890</v>
      </c>
    </row>
    <row r="49" s="183" customFormat="true" ht="13.8" hidden="false" customHeight="false" outlineLevel="0" collapsed="false">
      <c r="A49" s="185" t="s">
        <v>891</v>
      </c>
    </row>
    <row r="50" s="183" customFormat="true" ht="13.8" hidden="false" customHeight="false" outlineLevel="0" collapsed="false">
      <c r="A50" s="182" t="s">
        <v>892</v>
      </c>
    </row>
    <row r="51" s="183" customFormat="true" ht="13.8" hidden="false" customHeight="false" outlineLevel="0" collapsed="false">
      <c r="A51" s="184" t="s">
        <v>893</v>
      </c>
    </row>
    <row r="52" s="183" customFormat="true" ht="13.8" hidden="false" customHeight="false" outlineLevel="0" collapsed="false">
      <c r="A52" s="184" t="s">
        <v>865</v>
      </c>
    </row>
    <row r="53" s="183" customFormat="true" ht="13.8" hidden="false" customHeight="false" outlineLevel="0" collapsed="false">
      <c r="A53" s="184" t="s">
        <v>894</v>
      </c>
    </row>
    <row r="54" s="183" customFormat="true" ht="13.8" hidden="false" customHeight="false" outlineLevel="0" collapsed="false">
      <c r="A54" s="184" t="s">
        <v>895</v>
      </c>
    </row>
    <row r="55" s="183" customFormat="true" ht="13.8" hidden="false" customHeight="false" outlineLevel="0" collapsed="false">
      <c r="A55" s="185" t="s">
        <v>896</v>
      </c>
    </row>
    <row r="56" s="183" customFormat="true" ht="13.8" hidden="false" customHeight="false" outlineLevel="0" collapsed="false">
      <c r="A56" s="182" t="s">
        <v>897</v>
      </c>
    </row>
    <row r="57" s="183" customFormat="true" ht="13.8" hidden="false" customHeight="false" outlineLevel="0" collapsed="false">
      <c r="A57" s="184" t="s">
        <v>898</v>
      </c>
    </row>
    <row r="58" s="183" customFormat="true" ht="13.8" hidden="false" customHeight="false" outlineLevel="0" collapsed="false">
      <c r="A58" s="184" t="s">
        <v>865</v>
      </c>
    </row>
    <row r="59" s="183" customFormat="true" ht="13.8" hidden="false" customHeight="false" outlineLevel="0" collapsed="false">
      <c r="A59" s="184" t="s">
        <v>899</v>
      </c>
    </row>
    <row r="60" s="183" customFormat="true" ht="13.8" hidden="false" customHeight="false" outlineLevel="0" collapsed="false">
      <c r="A60" s="184" t="s">
        <v>895</v>
      </c>
    </row>
    <row r="61" s="183" customFormat="true" ht="13.8" hidden="false" customHeight="false" outlineLevel="0" collapsed="false">
      <c r="A61" s="185" t="s">
        <v>896</v>
      </c>
    </row>
    <row r="62" s="183" customFormat="true" ht="13.8" hidden="false" customHeight="false" outlineLevel="0" collapsed="false">
      <c r="A62" s="182" t="s">
        <v>900</v>
      </c>
    </row>
    <row r="63" s="183" customFormat="true" ht="13.8" hidden="false" customHeight="false" outlineLevel="0" collapsed="false">
      <c r="A63" s="184" t="s">
        <v>901</v>
      </c>
    </row>
    <row r="64" s="183" customFormat="true" ht="13.8" hidden="false" customHeight="false" outlineLevel="0" collapsed="false">
      <c r="A64" s="184" t="s">
        <v>902</v>
      </c>
    </row>
    <row r="65" s="183" customFormat="true" ht="13.8" hidden="false" customHeight="false" outlineLevel="0" collapsed="false">
      <c r="A65" s="184" t="s">
        <v>903</v>
      </c>
    </row>
    <row r="66" s="183" customFormat="true" ht="13.8" hidden="false" customHeight="false" outlineLevel="0" collapsed="false">
      <c r="A66" s="184" t="s">
        <v>904</v>
      </c>
    </row>
    <row r="67" s="183" customFormat="true" ht="13.8" hidden="false" customHeight="false" outlineLevel="0" collapsed="false">
      <c r="A67" s="185" t="s">
        <v>905</v>
      </c>
    </row>
    <row r="68" s="183" customFormat="true" ht="13.8" hidden="false" customHeight="false" outlineLevel="0" collapsed="false">
      <c r="A68" s="182" t="s">
        <v>906</v>
      </c>
    </row>
    <row r="69" s="183" customFormat="true" ht="13.8" hidden="false" customHeight="false" outlineLevel="0" collapsed="false">
      <c r="A69" s="184" t="s">
        <v>907</v>
      </c>
    </row>
    <row r="70" s="183" customFormat="true" ht="13.8" hidden="false" customHeight="false" outlineLevel="0" collapsed="false">
      <c r="A70" s="184" t="s">
        <v>908</v>
      </c>
    </row>
    <row r="71" s="183" customFormat="true" ht="27.6" hidden="false" customHeight="false" outlineLevel="0" collapsed="false">
      <c r="A71" s="184" t="s">
        <v>909</v>
      </c>
    </row>
    <row r="72" s="183" customFormat="true" ht="13.8" hidden="false" customHeight="false" outlineLevel="0" collapsed="false">
      <c r="A72" s="184" t="s">
        <v>910</v>
      </c>
    </row>
    <row r="73" s="183" customFormat="true" ht="13.8" hidden="false" customHeight="false" outlineLevel="0" collapsed="false">
      <c r="A73" s="185" t="s">
        <v>911</v>
      </c>
    </row>
    <row r="74" s="183" customFormat="true" ht="13.8" hidden="false" customHeight="false" outlineLevel="0" collapsed="false">
      <c r="A74" s="182" t="s">
        <v>912</v>
      </c>
    </row>
    <row r="75" s="183" customFormat="true" ht="13.8" hidden="false" customHeight="false" outlineLevel="0" collapsed="false">
      <c r="A75" s="186" t="s">
        <v>913</v>
      </c>
    </row>
    <row r="76" s="183" customFormat="true" ht="13.8" hidden="false" customHeight="false" outlineLevel="0" collapsed="false">
      <c r="A76" s="186" t="s">
        <v>914</v>
      </c>
    </row>
    <row r="77" s="183" customFormat="true" ht="13.8" hidden="false" customHeight="false" outlineLevel="0" collapsed="false">
      <c r="A77" s="186" t="s">
        <v>915</v>
      </c>
    </row>
    <row r="78" s="183" customFormat="true" ht="13.8" hidden="false" customHeight="false" outlineLevel="0" collapsed="false">
      <c r="A78" s="186" t="s">
        <v>916</v>
      </c>
    </row>
    <row r="79" s="183" customFormat="true" ht="13.8" hidden="false" customHeight="false" outlineLevel="0" collapsed="false">
      <c r="A79" s="187" t="s">
        <v>917</v>
      </c>
    </row>
    <row r="80" s="183" customFormat="true" ht="13.8" hidden="false" customHeight="false" outlineLevel="0" collapsed="false">
      <c r="A80" s="182" t="s">
        <v>918</v>
      </c>
    </row>
    <row r="81" s="183" customFormat="true" ht="13.8" hidden="false" customHeight="false" outlineLevel="0" collapsed="false">
      <c r="A81" s="184" t="s">
        <v>919</v>
      </c>
    </row>
    <row r="82" s="183" customFormat="true" ht="13.8" hidden="false" customHeight="false" outlineLevel="0" collapsed="false">
      <c r="A82" s="184" t="s">
        <v>920</v>
      </c>
    </row>
    <row r="83" s="183" customFormat="true" ht="13.8" hidden="false" customHeight="false" outlineLevel="0" collapsed="false">
      <c r="A83" s="184" t="s">
        <v>921</v>
      </c>
    </row>
    <row r="84" s="183" customFormat="true" ht="13.8" hidden="false" customHeight="false" outlineLevel="0" collapsed="false">
      <c r="A84" s="184" t="s">
        <v>922</v>
      </c>
    </row>
    <row r="85" s="183" customFormat="true" ht="13.8" hidden="false" customHeight="false" outlineLevel="0" collapsed="false">
      <c r="A85" s="185" t="s">
        <v>923</v>
      </c>
    </row>
    <row r="86" s="183" customFormat="true" ht="13.8" hidden="false" customHeight="false" outlineLevel="0" collapsed="false">
      <c r="A86" s="182" t="s">
        <v>924</v>
      </c>
    </row>
    <row r="87" s="183" customFormat="true" ht="13.8" hidden="false" customHeight="false" outlineLevel="0" collapsed="false">
      <c r="A87" s="186" t="s">
        <v>925</v>
      </c>
    </row>
    <row r="88" s="183" customFormat="true" ht="13.8" hidden="false" customHeight="false" outlineLevel="0" collapsed="false">
      <c r="A88" s="186" t="s">
        <v>926</v>
      </c>
    </row>
    <row r="89" s="183" customFormat="true" ht="13.8" hidden="false" customHeight="false" outlineLevel="0" collapsed="false">
      <c r="A89" s="186" t="s">
        <v>927</v>
      </c>
    </row>
    <row r="90" s="183" customFormat="true" ht="13.8" hidden="false" customHeight="false" outlineLevel="0" collapsed="false">
      <c r="A90" s="186" t="s">
        <v>856</v>
      </c>
    </row>
    <row r="91" s="183" customFormat="true" ht="13.8" hidden="false" customHeight="false" outlineLevel="0" collapsed="false">
      <c r="A91" s="187" t="s">
        <v>928</v>
      </c>
    </row>
    <row r="92" s="183" customFormat="true" ht="13.8" hidden="false" customHeight="false" outlineLevel="0" collapsed="false">
      <c r="A92" s="182" t="s">
        <v>929</v>
      </c>
    </row>
    <row r="93" s="183" customFormat="true" ht="13.8" hidden="false" customHeight="false" outlineLevel="0" collapsed="false">
      <c r="A93" s="184" t="s">
        <v>930</v>
      </c>
    </row>
    <row r="94" s="183" customFormat="true" ht="13.8" hidden="false" customHeight="false" outlineLevel="0" collapsed="false">
      <c r="A94" s="184" t="s">
        <v>931</v>
      </c>
    </row>
    <row r="95" s="183" customFormat="true" ht="13.8" hidden="false" customHeight="false" outlineLevel="0" collapsed="false">
      <c r="A95" s="184" t="s">
        <v>932</v>
      </c>
    </row>
    <row r="96" s="183" customFormat="true" ht="13.8" hidden="false" customHeight="false" outlineLevel="0" collapsed="false">
      <c r="A96" s="184" t="s">
        <v>933</v>
      </c>
    </row>
    <row r="97" s="183" customFormat="true" ht="13.8" hidden="false" customHeight="false" outlineLevel="0" collapsed="false">
      <c r="A97" s="185" t="s">
        <v>934</v>
      </c>
    </row>
    <row r="98" customFormat="false" ht="14.4" hidden="false" customHeight="false" outlineLevel="0" collapsed="false">
      <c r="A98" s="188"/>
      <c r="B98" s="189"/>
      <c r="C98" s="188"/>
    </row>
    <row r="99" customFormat="false" ht="15.6" hidden="false" customHeight="false" outlineLevel="0" collapsed="false">
      <c r="A99" s="19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GS in SMC Standards&amp;CPage &amp;P of &amp;N&amp;RFebruary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7T15:15:51Z</dcterms:created>
  <dc:creator/>
  <dc:description/>
  <dc:language>en-US</dc:language>
  <cp:lastModifiedBy/>
  <dcterms:modified xsi:type="dcterms:W3CDTF">2014-09-07T15:16:50Z</dcterms:modified>
  <cp:revision>0</cp:revision>
  <dc:subject/>
  <dc:title/>
</cp:coreProperties>
</file>